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andard Scores</t>
  </si>
  <si>
    <t xml:space="preserve">(max N = 500)</t>
  </si>
  <si>
    <t xml:space="preserve">z-Table:</t>
  </si>
  <si>
    <t xml:space="preserve">Mean =</t>
  </si>
  <si>
    <t xml:space="preserve">SD = </t>
  </si>
  <si>
    <t xml:space="preserve">Mean, M =  </t>
  </si>
  <si>
    <t xml:space="preserve">SD =</t>
  </si>
  <si>
    <t xml:space="preserve">Enter z</t>
  </si>
  <si>
    <t xml:space="preserve">Pr(=&lt;z) is</t>
  </si>
  <si>
    <t xml:space="preserve">N = </t>
  </si>
  <si>
    <t xml:space="preserve">Cum Pr</t>
  </si>
  <si>
    <t xml:space="preserve">z-score is</t>
  </si>
  <si>
    <t xml:space="preserve">Copy Data Into A7 thru AN</t>
  </si>
  <si>
    <t xml:space="preserve">X</t>
  </si>
  <si>
    <t xml:space="preserve">z-value</t>
  </si>
  <si>
    <t xml:space="preserve">Pr( =&lt; z)</t>
  </si>
  <si>
    <t xml:space="preserve">Copy D7 and E7 thru DN and 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  <font>
      <sz val="12"/>
      <color rgb="FF0000FF"/>
      <name val="Times New Roman"/>
      <family val="1"/>
    </font>
    <font>
      <sz val="10"/>
      <color rgb="FF8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9.41"/>
  </cols>
  <sheetData>
    <row r="1" s="3" customFormat="tru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2.75" hidden="false" customHeight="false" outlineLevel="0" collapsed="false">
      <c r="E2" s="4" t="s">
        <v>2</v>
      </c>
      <c r="F2" s="5" t="s">
        <v>3</v>
      </c>
      <c r="G2" s="6" t="n">
        <f aca="false">B3</f>
        <v>5.5</v>
      </c>
      <c r="H2" s="5" t="s">
        <v>4</v>
      </c>
      <c r="I2" s="7" t="n">
        <f aca="false">D3</f>
        <v>3.02765035409749</v>
      </c>
    </row>
    <row r="3" customFormat="false" ht="12.75" hidden="false" customHeight="false" outlineLevel="0" collapsed="false">
      <c r="A3" s="8" t="s">
        <v>5</v>
      </c>
      <c r="B3" s="9" t="n">
        <f aca="false">AVERAGE(A7:A514)</f>
        <v>5.5</v>
      </c>
      <c r="C3" s="10" t="s">
        <v>6</v>
      </c>
      <c r="D3" s="11" t="n">
        <f aca="false">STDEV(A7:A514)</f>
        <v>3.02765035409749</v>
      </c>
      <c r="E3" s="12"/>
      <c r="F3" s="13" t="s">
        <v>7</v>
      </c>
      <c r="G3" s="14" t="n">
        <v>0.8257</v>
      </c>
      <c r="H3" s="15" t="s">
        <v>8</v>
      </c>
      <c r="I3" s="16" t="n">
        <f aca="false">NORMSDIST(G3)</f>
        <v>0.79551285385851</v>
      </c>
    </row>
    <row r="4" customFormat="false" ht="12.75" hidden="false" customHeight="false" outlineLevel="0" collapsed="false">
      <c r="A4" s="10" t="s">
        <v>9</v>
      </c>
      <c r="B4" s="9" t="n">
        <f aca="false">COUNT(A7:A516)</f>
        <v>10</v>
      </c>
      <c r="C4" s="10"/>
      <c r="D4" s="11"/>
      <c r="E4" s="17"/>
      <c r="F4" s="18" t="s">
        <v>10</v>
      </c>
      <c r="G4" s="19" t="n">
        <v>0.20448</v>
      </c>
      <c r="H4" s="20" t="s">
        <v>11</v>
      </c>
      <c r="I4" s="21" t="n">
        <f aca="false">NORMSINV(G4)</f>
        <v>-0.825725189109461</v>
      </c>
    </row>
    <row r="5" customFormat="false" ht="12.75" hidden="false" customHeight="false" outlineLevel="0" collapsed="false">
      <c r="A5" s="22" t="s">
        <v>12</v>
      </c>
      <c r="B5" s="22"/>
      <c r="C5" s="22"/>
      <c r="D5" s="11"/>
      <c r="E5" s="23"/>
      <c r="F5" s="24"/>
      <c r="G5" s="24"/>
      <c r="H5" s="24"/>
      <c r="I5" s="25"/>
    </row>
    <row r="6" customFormat="false" ht="12.75" hidden="false" customHeight="false" outlineLevel="0" collapsed="false">
      <c r="A6" s="26" t="s">
        <v>13</v>
      </c>
      <c r="B6" s="27"/>
      <c r="C6" s="28"/>
      <c r="D6" s="26" t="s">
        <v>14</v>
      </c>
      <c r="E6" s="29" t="s">
        <v>15</v>
      </c>
    </row>
    <row r="7" customFormat="false" ht="15.75" hidden="false" customHeight="false" outlineLevel="0" collapsed="false">
      <c r="A7" s="30" t="n">
        <v>2</v>
      </c>
      <c r="B7" s="31"/>
      <c r="D7" s="32" t="n">
        <f aca="false">(A7-$B$3)/$D$3</f>
        <v>-1.15601195338268</v>
      </c>
      <c r="E7" s="33" t="n">
        <f aca="false">NORMSDIST(D7)</f>
        <v>0.123838133845947</v>
      </c>
      <c r="F7" s="22" t="s">
        <v>16</v>
      </c>
      <c r="G7" s="22"/>
      <c r="H7" s="22"/>
    </row>
    <row r="8" customFormat="false" ht="15.75" hidden="false" customHeight="false" outlineLevel="0" collapsed="false">
      <c r="A8" s="34" t="n">
        <v>4</v>
      </c>
      <c r="B8" s="31"/>
      <c r="D8" s="35" t="n">
        <f aca="false">(A8-$B$3)/$D$3</f>
        <v>-0.495433694306862</v>
      </c>
      <c r="E8" s="36" t="n">
        <f aca="false">NORMSDIST(D8)</f>
        <v>0.310147007674581</v>
      </c>
    </row>
    <row r="9" customFormat="false" ht="15.75" hidden="false" customHeight="false" outlineLevel="0" collapsed="false">
      <c r="A9" s="34" t="n">
        <v>1</v>
      </c>
      <c r="B9" s="31"/>
      <c r="D9" s="35" t="n">
        <f aca="false">(A9-$B$3)/$D$3</f>
        <v>-1.48630108292059</v>
      </c>
      <c r="E9" s="36" t="n">
        <f aca="false">NORMSDIST(D9)</f>
        <v>0.0685997502074813</v>
      </c>
    </row>
    <row r="10" customFormat="false" ht="15.75" hidden="false" customHeight="false" outlineLevel="0" collapsed="false">
      <c r="A10" s="34" t="n">
        <v>8</v>
      </c>
      <c r="B10" s="31"/>
      <c r="D10" s="35" t="n">
        <f aca="false">(A10-$B$3)/$D$3</f>
        <v>0.825722823844771</v>
      </c>
      <c r="E10" s="36" t="n">
        <f aca="false">NORMSDIST(D10)</f>
        <v>0.795519328981563</v>
      </c>
    </row>
    <row r="11" customFormat="false" ht="15.75" hidden="false" customHeight="false" outlineLevel="0" collapsed="false">
      <c r="A11" s="34" t="n">
        <v>3</v>
      </c>
      <c r="B11" s="31"/>
      <c r="D11" s="35" t="n">
        <f aca="false">(A11-$B$3)/$D$3</f>
        <v>-0.825722823844771</v>
      </c>
      <c r="E11" s="36" t="n">
        <f aca="false">NORMSDIST(D11)</f>
        <v>0.204480671018437</v>
      </c>
    </row>
    <row r="12" customFormat="false" ht="15.75" hidden="false" customHeight="false" outlineLevel="0" collapsed="false">
      <c r="A12" s="34" t="n">
        <v>6</v>
      </c>
      <c r="B12" s="31"/>
      <c r="D12" s="35" t="n">
        <f aca="false">(A12-$B$3)/$D$3</f>
        <v>0.165144564768954</v>
      </c>
      <c r="E12" s="36" t="n">
        <f aca="false">NORMSDIST(D12)</f>
        <v>0.565584901537343</v>
      </c>
    </row>
    <row r="13" customFormat="false" ht="15.75" hidden="false" customHeight="false" outlineLevel="0" collapsed="false">
      <c r="A13" s="34" t="n">
        <v>9</v>
      </c>
      <c r="B13" s="31"/>
      <c r="D13" s="35" t="n">
        <f aca="false">(A13-$B$3)/$D$3</f>
        <v>1.15601195338268</v>
      </c>
      <c r="E13" s="36" t="n">
        <f aca="false">NORMSDIST(D13)</f>
        <v>0.876161866154053</v>
      </c>
    </row>
    <row r="14" customFormat="false" ht="15.75" hidden="false" customHeight="false" outlineLevel="0" collapsed="false">
      <c r="A14" s="34" t="n">
        <v>5</v>
      </c>
      <c r="B14" s="31"/>
      <c r="D14" s="35" t="n">
        <f aca="false">(A14-$B$3)/$D$3</f>
        <v>-0.165144564768954</v>
      </c>
      <c r="E14" s="36" t="n">
        <f aca="false">NORMSDIST(D14)</f>
        <v>0.434415098462657</v>
      </c>
    </row>
    <row r="15" customFormat="false" ht="15.75" hidden="false" customHeight="false" outlineLevel="0" collapsed="false">
      <c r="A15" s="34" t="n">
        <v>10</v>
      </c>
      <c r="B15" s="31"/>
      <c r="D15" s="35" t="n">
        <f aca="false">(A15-$B$3)/$D$3</f>
        <v>1.48630108292059</v>
      </c>
      <c r="E15" s="36" t="n">
        <f aca="false">NORMSDIST(D15)</f>
        <v>0.931400249792519</v>
      </c>
    </row>
    <row r="16" customFormat="false" ht="15.75" hidden="false" customHeight="false" outlineLevel="0" collapsed="false">
      <c r="A16" s="34" t="n">
        <v>7</v>
      </c>
      <c r="B16" s="31"/>
      <c r="D16" s="35" t="n">
        <f aca="false">(A16-$B$3)/$D$3</f>
        <v>0.495433694306862</v>
      </c>
      <c r="E16" s="36" t="n">
        <f aca="false">NORMSDIST(D16)</f>
        <v>0.68985299232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9:16:55Z</dcterms:created>
  <dc:creator>Courtney Pindling  T42</dc:creator>
  <dc:description/>
  <dc:language>en-US</dc:language>
  <cp:lastModifiedBy>Courtney Pindling  T42</cp:lastModifiedBy>
  <dcterms:modified xsi:type="dcterms:W3CDTF">2007-01-16T19:20:45Z</dcterms:modified>
  <cp:revision>0</cp:revision>
  <dc:subject/>
  <dc:title/>
</cp:coreProperties>
</file>