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scriptive Statistics 1</t>
  </si>
  <si>
    <t xml:space="preserve">max N = 500</t>
  </si>
  <si>
    <t xml:space="preserve">Mean</t>
  </si>
  <si>
    <t xml:space="preserve">N</t>
  </si>
  <si>
    <t xml:space="preserve">Median</t>
  </si>
  <si>
    <t xml:space="preserve">Mode</t>
  </si>
  <si>
    <t xml:space="preserve">#N/A is No Mode Found</t>
  </si>
  <si>
    <t xml:space="preserve">Q1 (25%)</t>
  </si>
  <si>
    <t xml:space="preserve">Q3 (75%)</t>
  </si>
  <si>
    <t xml:space="preserve">Variance</t>
  </si>
  <si>
    <t xml:space="preserve">Std Dev.</t>
  </si>
  <si>
    <t xml:space="preserve">Sum</t>
  </si>
  <si>
    <t xml:space="preserve">Minimum</t>
  </si>
  <si>
    <t xml:space="preserve">Maximum</t>
  </si>
  <si>
    <t xml:space="preserve">Range</t>
  </si>
  <si>
    <t xml:space="preserve">Begin</t>
  </si>
  <si>
    <t xml:space="preserve">attend</t>
  </si>
  <si>
    <t xml:space="preserve">pass9th</t>
  </si>
  <si>
    <t xml:space="preserve">welfare</t>
  </si>
  <si>
    <t xml:space="preserve">size</t>
  </si>
  <si>
    <t xml:space="preserve">hilo</t>
  </si>
  <si>
    <t xml:space="preserve">Variable Names</t>
  </si>
  <si>
    <t xml:space="preserve">Copy Data in B15 to F15 thru BN to F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7" min="7" style="0" width="13.85"/>
    <col collapsed="false" customWidth="true" hidden="false" outlineLevel="0" max="9" min="9" style="0" width="9.99"/>
  </cols>
  <sheetData>
    <row r="1" s="3" customFormat="true" ht="18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2.75" hidden="false" customHeight="false" outlineLevel="0" collapsed="false">
      <c r="A2" s="4" t="s">
        <v>2</v>
      </c>
      <c r="B2" s="5" t="n">
        <f aca="false">AVERAGE(B15:B517)</f>
        <v>51.875</v>
      </c>
      <c r="C2" s="5" t="n">
        <f aca="false">AVERAGE(C15:C517)</f>
        <v>66.625</v>
      </c>
      <c r="D2" s="5" t="n">
        <f aca="false">AVERAGE(D15:D517)</f>
        <v>8.125</v>
      </c>
      <c r="E2" s="5" t="n">
        <f aca="false">AVERAGE(E15:E517)</f>
        <v>2.25</v>
      </c>
      <c r="F2" s="5" t="n">
        <f aca="false">AVERAGE(F15:F517)</f>
        <v>1.625</v>
      </c>
    </row>
    <row r="3" customFormat="false" ht="12.75" hidden="false" customHeight="false" outlineLevel="0" collapsed="false">
      <c r="A3" s="4" t="s">
        <v>3</v>
      </c>
      <c r="B3" s="6" t="n">
        <f aca="false">COUNT(B15:B517)</f>
        <v>8</v>
      </c>
      <c r="C3" s="6" t="n">
        <f aca="false">COUNT(C15:C517)</f>
        <v>8</v>
      </c>
      <c r="D3" s="6" t="n">
        <f aca="false">COUNT(D15:D517)</f>
        <v>8</v>
      </c>
      <c r="E3" s="6" t="n">
        <f aca="false">COUNT(E15:E517)</f>
        <v>8</v>
      </c>
      <c r="F3" s="6" t="n">
        <f aca="false">COUNT(F15:F517)</f>
        <v>8</v>
      </c>
    </row>
    <row r="4" customFormat="false" ht="12.75" hidden="false" customHeight="false" outlineLevel="0" collapsed="false">
      <c r="A4" s="4" t="s">
        <v>4</v>
      </c>
      <c r="B4" s="6" t="n">
        <f aca="false">MEDIAN(B15:B517)</f>
        <v>52.5</v>
      </c>
      <c r="C4" s="6" t="n">
        <f aca="false">MEDIAN(C15:C517)</f>
        <v>68</v>
      </c>
      <c r="D4" s="6" t="n">
        <f aca="false">MEDIAN(D15:D517)</f>
        <v>4.5</v>
      </c>
      <c r="E4" s="6" t="n">
        <f aca="false">MEDIAN(E15:E517)</f>
        <v>2</v>
      </c>
      <c r="F4" s="6" t="n">
        <f aca="false">MEDIAN(F15:F517)</f>
        <v>2</v>
      </c>
    </row>
    <row r="5" customFormat="false" ht="12.75" hidden="false" customHeight="false" outlineLevel="0" collapsed="false">
      <c r="A5" s="4" t="s">
        <v>5</v>
      </c>
      <c r="B5" s="6" t="n">
        <f aca="false">MODE(B15:B517)</f>
        <v>60</v>
      </c>
      <c r="C5" s="6" t="n">
        <f aca="false">MODE(C15:C517)</f>
        <v>68</v>
      </c>
      <c r="D5" s="6" t="n">
        <f aca="false">MODE(D15:D517)</f>
        <v>2</v>
      </c>
      <c r="E5" s="6" t="n">
        <f aca="false">MODE(E15:E517)</f>
        <v>2</v>
      </c>
      <c r="F5" s="6" t="n">
        <f aca="false">MODE(F15:F517)</f>
        <v>2</v>
      </c>
      <c r="G5" s="7" t="s">
        <v>6</v>
      </c>
      <c r="H5" s="7"/>
      <c r="I5" s="7"/>
    </row>
    <row r="6" customFormat="false" ht="12.75" hidden="false" customHeight="false" outlineLevel="0" collapsed="false">
      <c r="A6" s="4" t="s">
        <v>7</v>
      </c>
      <c r="B6" s="6" t="n">
        <f aca="false">QUARTILE(B15:B516,1)</f>
        <v>47.5</v>
      </c>
      <c r="C6" s="6" t="n">
        <f aca="false">QUARTILE(C15:C516,1)</f>
        <v>64.25</v>
      </c>
      <c r="D6" s="6" t="n">
        <f aca="false">QUARTILE(D15:D516,1)</f>
        <v>2.75</v>
      </c>
      <c r="E6" s="6" t="n">
        <f aca="false">QUARTILE(E15:E516,1)</f>
        <v>2</v>
      </c>
      <c r="F6" s="6" t="n">
        <f aca="false">QUARTILE(F15:F516,1)</f>
        <v>1</v>
      </c>
      <c r="G6" s="7"/>
      <c r="H6" s="7"/>
      <c r="I6" s="7"/>
    </row>
    <row r="7" customFormat="false" ht="12.75" hidden="false" customHeight="false" outlineLevel="0" collapsed="false">
      <c r="A7" s="4" t="s">
        <v>8</v>
      </c>
      <c r="B7" s="6" t="n">
        <f aca="false">QUARTILE(B15:B515,3)</f>
        <v>58.5</v>
      </c>
      <c r="C7" s="6" t="n">
        <f aca="false">QUARTILE(C15:C515,3)</f>
        <v>72.25</v>
      </c>
      <c r="D7" s="6" t="n">
        <f aca="false">QUARTILE(D15:D515,3)</f>
        <v>6.75</v>
      </c>
      <c r="E7" s="6" t="n">
        <f aca="false">QUARTILE(E15:E515,3)</f>
        <v>3</v>
      </c>
      <c r="F7" s="6" t="n">
        <f aca="false">QUARTILE(F15:F515,3)</f>
        <v>2</v>
      </c>
      <c r="G7" s="7"/>
      <c r="H7" s="7"/>
      <c r="I7" s="7"/>
    </row>
    <row r="8" customFormat="false" ht="12.75" hidden="false" customHeight="false" outlineLevel="0" collapsed="false">
      <c r="A8" s="4" t="s">
        <v>9</v>
      </c>
      <c r="B8" s="8" t="n">
        <f aca="false">VAR(B15:B517)</f>
        <v>59.5535714285714</v>
      </c>
      <c r="C8" s="8" t="n">
        <f aca="false">VAR(C15:C517)</f>
        <v>163.410714285714</v>
      </c>
      <c r="D8" s="8" t="n">
        <f aca="false">VAR(D15:D517)</f>
        <v>114.696428571429</v>
      </c>
      <c r="E8" s="8" t="n">
        <f aca="false">VAR(E15:E517)</f>
        <v>0.5</v>
      </c>
      <c r="F8" s="8" t="n">
        <f aca="false">VAR(F15:F517)</f>
        <v>0.267857142857143</v>
      </c>
    </row>
    <row r="9" customFormat="false" ht="12.75" hidden="false" customHeight="false" outlineLevel="0" collapsed="false">
      <c r="A9" s="4" t="s">
        <v>10</v>
      </c>
      <c r="B9" s="9" t="n">
        <f aca="false">STDEV(B15:B517)</f>
        <v>7.71709604894039</v>
      </c>
      <c r="C9" s="9" t="n">
        <f aca="false">STDEV(C15:C517)</f>
        <v>12.7832200280569</v>
      </c>
      <c r="D9" s="9" t="n">
        <f aca="false">STDEV(D15:D517)</f>
        <v>10.7096418507543</v>
      </c>
      <c r="E9" s="9" t="n">
        <f aca="false">STDEV(E15:E517)</f>
        <v>0.707106781186548</v>
      </c>
      <c r="F9" s="9" t="n">
        <f aca="false">STDEV(F15:F517)</f>
        <v>0.517549169506766</v>
      </c>
    </row>
    <row r="10" customFormat="false" ht="12.75" hidden="false" customHeight="false" outlineLevel="0" collapsed="false">
      <c r="A10" s="4" t="s">
        <v>11</v>
      </c>
      <c r="B10" s="6" t="n">
        <f aca="false">SUM(B15:B517)</f>
        <v>415</v>
      </c>
      <c r="C10" s="6" t="n">
        <f aca="false">SUM(C15:C517)</f>
        <v>533</v>
      </c>
      <c r="D10" s="6" t="n">
        <f aca="false">SUM(D15:D517)</f>
        <v>65</v>
      </c>
      <c r="E10" s="6" t="n">
        <f aca="false">SUM(E15:E517)</f>
        <v>18</v>
      </c>
      <c r="F10" s="6" t="n">
        <f aca="false">SUM(F15:F517)</f>
        <v>13</v>
      </c>
    </row>
    <row r="11" customFormat="false" ht="12.75" hidden="false" customHeight="false" outlineLevel="0" collapsed="false">
      <c r="A11" s="4" t="s">
        <v>12</v>
      </c>
      <c r="B11" s="6" t="n">
        <f aca="false">MIN(B15:B517)</f>
        <v>38</v>
      </c>
      <c r="C11" s="6" t="n">
        <f aca="false">MIN(C15:C517)</f>
        <v>40</v>
      </c>
      <c r="D11" s="6" t="n">
        <f aca="false">MIN(D15:D517)</f>
        <v>2</v>
      </c>
      <c r="E11" s="6" t="n">
        <f aca="false">MIN(E15:E517)</f>
        <v>1</v>
      </c>
      <c r="F11" s="6" t="n">
        <f aca="false">MIN(F15:F517)</f>
        <v>1</v>
      </c>
    </row>
    <row r="12" customFormat="false" ht="12.75" hidden="false" customHeight="false" outlineLevel="0" collapsed="false">
      <c r="A12" s="4" t="s">
        <v>13</v>
      </c>
      <c r="B12" s="6" t="n">
        <f aca="false">MAX(B15:B517)</f>
        <v>60</v>
      </c>
      <c r="C12" s="6" t="n">
        <f aca="false">MAX(C15:C517)</f>
        <v>85</v>
      </c>
      <c r="D12" s="6" t="n">
        <f aca="false">MAX(D15:D517)</f>
        <v>34</v>
      </c>
      <c r="E12" s="6" t="n">
        <f aca="false">MAX(E15:E517)</f>
        <v>3</v>
      </c>
      <c r="F12" s="6" t="n">
        <f aca="false">MAX(F15:F517)</f>
        <v>2</v>
      </c>
    </row>
    <row r="13" customFormat="false" ht="12.75" hidden="false" customHeight="false" outlineLevel="0" collapsed="false">
      <c r="A13" s="4" t="s">
        <v>14</v>
      </c>
      <c r="B13" s="6" t="n">
        <f aca="false">B12-B11</f>
        <v>22</v>
      </c>
      <c r="C13" s="6" t="n">
        <f aca="false">C12-C11</f>
        <v>45</v>
      </c>
      <c r="D13" s="6" t="n">
        <f aca="false">D12-D11</f>
        <v>32</v>
      </c>
      <c r="E13" s="6" t="n">
        <f aca="false">E12-E11</f>
        <v>2</v>
      </c>
      <c r="F13" s="6" t="n">
        <f aca="false">F12-F11</f>
        <v>1</v>
      </c>
    </row>
    <row r="14" customFormat="false" ht="12.75" hidden="false" customHeight="false" outlineLevel="0" collapsed="false">
      <c r="A14" s="7" t="s">
        <v>15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0" t="s">
        <v>21</v>
      </c>
    </row>
    <row r="15" customFormat="false" ht="12.75" hidden="false" customHeight="false" outlineLevel="0" collapsed="false">
      <c r="B15" s="11" t="n">
        <v>48</v>
      </c>
      <c r="C15" s="11" t="n">
        <v>85</v>
      </c>
      <c r="D15" s="11" t="n">
        <v>2</v>
      </c>
      <c r="E15" s="11" t="n">
        <v>2</v>
      </c>
      <c r="F15" s="11" t="n">
        <v>2</v>
      </c>
      <c r="G15" s="7" t="s">
        <v>22</v>
      </c>
      <c r="H15" s="7"/>
      <c r="I15" s="7"/>
    </row>
    <row r="16" customFormat="false" ht="12.75" hidden="false" customHeight="false" outlineLevel="0" collapsed="false">
      <c r="B16" s="12" t="n">
        <v>60</v>
      </c>
      <c r="C16" s="12" t="n">
        <v>73</v>
      </c>
      <c r="D16" s="12" t="n">
        <v>3</v>
      </c>
      <c r="E16" s="12" t="n">
        <v>3</v>
      </c>
      <c r="F16" s="12" t="n">
        <v>2</v>
      </c>
    </row>
    <row r="17" customFormat="false" ht="12.75" hidden="false" customHeight="false" outlineLevel="0" collapsed="false">
      <c r="B17" s="12" t="n">
        <v>54</v>
      </c>
      <c r="C17" s="12" t="n">
        <v>68</v>
      </c>
      <c r="D17" s="12" t="n">
        <v>5</v>
      </c>
      <c r="E17" s="12" t="n">
        <v>2</v>
      </c>
      <c r="F17" s="12" t="n">
        <v>1</v>
      </c>
    </row>
    <row r="18" customFormat="false" ht="12.75" hidden="false" customHeight="false" outlineLevel="0" collapsed="false">
      <c r="B18" s="12" t="n">
        <v>38</v>
      </c>
      <c r="C18" s="12" t="n">
        <v>65</v>
      </c>
      <c r="D18" s="12" t="n">
        <v>6</v>
      </c>
      <c r="E18" s="12" t="n">
        <v>2</v>
      </c>
      <c r="F18" s="12" t="n">
        <v>1</v>
      </c>
    </row>
    <row r="19" customFormat="false" ht="12.75" hidden="false" customHeight="false" outlineLevel="0" collapsed="false">
      <c r="B19" s="12" t="n">
        <v>46</v>
      </c>
      <c r="C19" s="12" t="n">
        <v>62</v>
      </c>
      <c r="D19" s="12" t="n">
        <v>9</v>
      </c>
      <c r="E19" s="12" t="n">
        <v>3</v>
      </c>
      <c r="F19" s="12" t="n">
        <v>2</v>
      </c>
    </row>
    <row r="20" customFormat="false" ht="12.75" hidden="false" customHeight="false" outlineLevel="0" collapsed="false">
      <c r="B20" s="12" t="n">
        <v>51</v>
      </c>
      <c r="C20" s="12" t="n">
        <v>40</v>
      </c>
      <c r="D20" s="12" t="n">
        <v>34</v>
      </c>
      <c r="E20" s="12" t="n">
        <v>3</v>
      </c>
      <c r="F20" s="12" t="n">
        <v>1</v>
      </c>
    </row>
    <row r="21" customFormat="false" ht="12.75" hidden="false" customHeight="false" outlineLevel="0" collapsed="false">
      <c r="B21" s="12" t="n">
        <v>58</v>
      </c>
      <c r="C21" s="12" t="n">
        <v>72</v>
      </c>
      <c r="D21" s="12" t="n">
        <v>2</v>
      </c>
      <c r="E21" s="12" t="n">
        <v>2</v>
      </c>
      <c r="F21" s="12" t="n">
        <v>2</v>
      </c>
    </row>
    <row r="22" customFormat="false" ht="12.75" hidden="false" customHeight="false" outlineLevel="0" collapsed="false">
      <c r="B22" s="12" t="n">
        <v>60</v>
      </c>
      <c r="C22" s="12" t="n">
        <v>68</v>
      </c>
      <c r="D22" s="12" t="n">
        <v>4</v>
      </c>
      <c r="E22" s="12" t="n">
        <v>1</v>
      </c>
      <c r="F22" s="1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1:22:37Z</dcterms:created>
  <dc:creator>Courtney Pindling  T42</dc:creator>
  <dc:description/>
  <dc:language>en-US</dc:language>
  <cp:lastModifiedBy>Courtney Pindling  T42</cp:lastModifiedBy>
  <dcterms:modified xsi:type="dcterms:W3CDTF">2007-01-24T03:30:31Z</dcterms:modified>
  <cp:revision>0</cp:revision>
  <dc:subject/>
  <dc:title>Basic Statistics</dc:title>
</cp:coreProperties>
</file>