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wo-Sample Test of Means: Effect Size</t>
  </si>
  <si>
    <t xml:space="preserve">Max N = 500</t>
  </si>
  <si>
    <t xml:space="preserve">Pooled Standard Deivations</t>
  </si>
  <si>
    <t xml:space="preserve">Subjects</t>
  </si>
  <si>
    <t xml:space="preserve">X1</t>
  </si>
  <si>
    <t xml:space="preserve">X2</t>
  </si>
  <si>
    <t xml:space="preserve">(X1)^2</t>
  </si>
  <si>
    <t xml:space="preserve">(X2)^2</t>
  </si>
  <si>
    <t xml:space="preserve">Copy Data in B4 to C4 thru BN to CN</t>
  </si>
  <si>
    <t xml:space="preserve">Copy Cells D4 to E4 thru DN to EN</t>
  </si>
  <si>
    <t xml:space="preserve">Mean </t>
  </si>
  <si>
    <t xml:space="preserve">Std Dev</t>
  </si>
  <si>
    <t xml:space="preserve">N</t>
  </si>
  <si>
    <t xml:space="preserve">Std Error</t>
  </si>
  <si>
    <t xml:space="preserve">Sum(X)</t>
  </si>
  <si>
    <t xml:space="preserve">SUM(X^2)</t>
  </si>
  <si>
    <t xml:space="preserve">Sum(X)^2</t>
  </si>
  <si>
    <t xml:space="preserve">Alpha, a =</t>
  </si>
  <si>
    <t xml:space="preserve">Pooled Statistics and Effect Size</t>
  </si>
  <si>
    <t xml:space="preserve">Pool Var</t>
  </si>
  <si>
    <t xml:space="preserve">Std Error </t>
  </si>
  <si>
    <t xml:space="preserve">df </t>
  </si>
  <si>
    <t xml:space="preserve">Pool Std</t>
  </si>
  <si>
    <t xml:space="preserve">Mean Diff</t>
  </si>
  <si>
    <t xml:space="preserve">t statistics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-CV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 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value(1-Tailed)</t>
    </r>
  </si>
  <si>
    <r>
      <rPr>
        <sz val="10"/>
        <rFont val="Arial"/>
        <family val="0"/>
      </rPr>
      <t xml:space="preserve">Effect Size, </t>
    </r>
    <r>
      <rPr>
        <i val="true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squa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false" hidden="true" outlineLevel="0" max="14" min="12" style="0" width="9.06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 t="s">
        <v>1</v>
      </c>
      <c r="K1" s="2"/>
    </row>
    <row r="2" s="3" customFormat="true" ht="18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2"/>
      <c r="J2" s="2"/>
      <c r="K2" s="2"/>
    </row>
    <row r="3" customFormat="fals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G3" s="6" t="s">
        <v>8</v>
      </c>
      <c r="H3" s="6"/>
      <c r="I3" s="6"/>
      <c r="J3" s="7"/>
    </row>
    <row r="4" customFormat="false" ht="12.75" hidden="false" customHeight="false" outlineLevel="0" collapsed="false">
      <c r="B4" s="8" t="n">
        <v>85</v>
      </c>
      <c r="C4" s="8" t="n">
        <v>79</v>
      </c>
      <c r="D4" s="9" t="n">
        <f aca="false">POWER(B4,2)</f>
        <v>7225</v>
      </c>
      <c r="E4" s="9" t="n">
        <f aca="false">POWER(C4,2)</f>
        <v>6241</v>
      </c>
      <c r="G4" s="10" t="s">
        <v>9</v>
      </c>
      <c r="H4" s="10"/>
      <c r="I4" s="10"/>
    </row>
    <row r="5" customFormat="false" ht="12.75" hidden="false" customHeight="false" outlineLevel="0" collapsed="false">
      <c r="B5" s="11" t="n">
        <v>73</v>
      </c>
      <c r="C5" s="11" t="n">
        <v>73</v>
      </c>
      <c r="D5" s="12" t="n">
        <f aca="false">POWER(B5,2)</f>
        <v>5329</v>
      </c>
      <c r="E5" s="12" t="n">
        <f aca="false">POWER(C5,2)</f>
        <v>5329</v>
      </c>
      <c r="G5" s="13"/>
      <c r="H5" s="14" t="str">
        <f aca="false">B3</f>
        <v>X1</v>
      </c>
      <c r="I5" s="15" t="str">
        <f aca="false">C3</f>
        <v>X2</v>
      </c>
    </row>
    <row r="6" customFormat="false" ht="12.75" hidden="false" customHeight="false" outlineLevel="0" collapsed="false">
      <c r="B6" s="11" t="n">
        <v>68</v>
      </c>
      <c r="C6" s="11" t="n">
        <v>45</v>
      </c>
      <c r="D6" s="12" t="n">
        <f aca="false">POWER(B6,2)</f>
        <v>4624</v>
      </c>
      <c r="E6" s="12" t="n">
        <f aca="false">POWER(C6,2)</f>
        <v>2025</v>
      </c>
      <c r="G6" s="16" t="s">
        <v>10</v>
      </c>
      <c r="H6" s="17" t="n">
        <f aca="false">AVERAGE(B4:B510)</f>
        <v>67.2051282051282</v>
      </c>
      <c r="I6" s="18" t="n">
        <f aca="false">AVERAGE(C4:C510)</f>
        <v>65.4102564102564</v>
      </c>
    </row>
    <row r="7" customFormat="false" ht="12.75" hidden="false" customHeight="false" outlineLevel="0" collapsed="false">
      <c r="B7" s="11" t="n">
        <v>65</v>
      </c>
      <c r="C7" s="11" t="n">
        <v>81</v>
      </c>
      <c r="D7" s="12" t="n">
        <f aca="false">POWER(B7,2)</f>
        <v>4225</v>
      </c>
      <c r="E7" s="12" t="n">
        <f aca="false">POWER(C7,2)</f>
        <v>6561</v>
      </c>
      <c r="G7" s="16" t="s">
        <v>11</v>
      </c>
      <c r="H7" s="19" t="n">
        <f aca="false">STDEV(B4:B511)</f>
        <v>11.1572008543444</v>
      </c>
      <c r="I7" s="20" t="n">
        <f aca="false">STDEV(C4:C511)</f>
        <v>11.6205760087282</v>
      </c>
    </row>
    <row r="8" customFormat="false" ht="12.75" hidden="false" customHeight="false" outlineLevel="0" collapsed="false">
      <c r="B8" s="11" t="n">
        <v>62</v>
      </c>
      <c r="C8" s="11" t="n">
        <v>71</v>
      </c>
      <c r="D8" s="12" t="n">
        <f aca="false">POWER(B8,2)</f>
        <v>3844</v>
      </c>
      <c r="E8" s="12" t="n">
        <f aca="false">POWER(C8,2)</f>
        <v>5041</v>
      </c>
      <c r="G8" s="21" t="s">
        <v>12</v>
      </c>
      <c r="H8" s="22" t="n">
        <f aca="false">COUNT(B4:B511)</f>
        <v>39</v>
      </c>
      <c r="I8" s="23" t="n">
        <f aca="false">COUNT(C4:C511)</f>
        <v>39</v>
      </c>
    </row>
    <row r="9" customFormat="false" ht="12.75" hidden="false" customHeight="false" outlineLevel="0" collapsed="false">
      <c r="B9" s="11" t="n">
        <v>40</v>
      </c>
      <c r="C9" s="11" t="n">
        <v>42</v>
      </c>
      <c r="D9" s="12" t="n">
        <f aca="false">POWER(B9,2)</f>
        <v>1600</v>
      </c>
      <c r="E9" s="12" t="n">
        <f aca="false">POWER(C9,2)</f>
        <v>1764</v>
      </c>
      <c r="G9" s="24" t="s">
        <v>13</v>
      </c>
      <c r="H9" s="25" t="n">
        <f aca="false">H7/SQRT(H8)</f>
        <v>1.78658197443871</v>
      </c>
      <c r="I9" s="26" t="n">
        <f aca="false">I7/SQRT(I8)</f>
        <v>1.86078138242933</v>
      </c>
    </row>
    <row r="10" customFormat="false" ht="12.75" hidden="false" customHeight="false" outlineLevel="0" collapsed="false">
      <c r="B10" s="11" t="n">
        <v>72</v>
      </c>
      <c r="C10" s="11" t="n">
        <v>71</v>
      </c>
      <c r="D10" s="12" t="n">
        <f aca="false">POWER(B10,2)</f>
        <v>5184</v>
      </c>
      <c r="E10" s="12" t="n">
        <f aca="false">POWER(C10,2)</f>
        <v>5041</v>
      </c>
      <c r="G10" s="13" t="s">
        <v>14</v>
      </c>
      <c r="H10" s="27" t="n">
        <f aca="false">SUM(B4:B510)</f>
        <v>2621</v>
      </c>
      <c r="I10" s="28" t="n">
        <f aca="false">SUM(C4:C510)</f>
        <v>2551</v>
      </c>
    </row>
    <row r="11" customFormat="false" ht="12.75" hidden="false" customHeight="false" outlineLevel="0" collapsed="false">
      <c r="B11" s="11" t="n">
        <v>68</v>
      </c>
      <c r="C11" s="11" t="n">
        <v>79</v>
      </c>
      <c r="D11" s="12" t="n">
        <f aca="false">POWER(B11,2)</f>
        <v>4624</v>
      </c>
      <c r="E11" s="12" t="n">
        <f aca="false">POWER(C11,2)</f>
        <v>6241</v>
      </c>
      <c r="G11" s="16" t="s">
        <v>15</v>
      </c>
      <c r="H11" s="29" t="n">
        <f aca="false">SUM(D4:D510)</f>
        <v>180875</v>
      </c>
      <c r="I11" s="30" t="n">
        <f aca="false">SUM(E4:E510)</f>
        <v>171993</v>
      </c>
    </row>
    <row r="12" customFormat="false" ht="12.75" hidden="false" customHeight="false" outlineLevel="0" collapsed="false">
      <c r="B12" s="11" t="n">
        <v>63</v>
      </c>
      <c r="C12" s="11" t="n">
        <v>72</v>
      </c>
      <c r="D12" s="12" t="n">
        <f aca="false">POWER(B12,2)</f>
        <v>3969</v>
      </c>
      <c r="E12" s="12" t="n">
        <f aca="false">POWER(C12,2)</f>
        <v>5184</v>
      </c>
      <c r="G12" s="24" t="s">
        <v>16</v>
      </c>
      <c r="H12" s="31" t="n">
        <f aca="false">POWER(H10,2)</f>
        <v>6869641</v>
      </c>
      <c r="I12" s="32" t="n">
        <f aca="false">POWER(I10,2)</f>
        <v>6507601</v>
      </c>
    </row>
    <row r="13" customFormat="false" ht="12.75" hidden="false" customHeight="false" outlineLevel="0" collapsed="false">
      <c r="B13" s="11" t="n">
        <v>59</v>
      </c>
      <c r="C13" s="11" t="n">
        <v>55</v>
      </c>
      <c r="D13" s="12" t="n">
        <f aca="false">POWER(B13,2)</f>
        <v>3481</v>
      </c>
      <c r="E13" s="12" t="n">
        <f aca="false">POWER(C13,2)</f>
        <v>3025</v>
      </c>
    </row>
    <row r="14" customFormat="false" ht="12.75" hidden="false" customHeight="false" outlineLevel="0" collapsed="false">
      <c r="B14" s="11" t="n">
        <v>56</v>
      </c>
      <c r="C14" s="11" t="n">
        <v>73</v>
      </c>
      <c r="D14" s="12" t="n">
        <f aca="false">POWER(B14,2)</f>
        <v>3136</v>
      </c>
      <c r="E14" s="12" t="n">
        <f aca="false">POWER(C14,2)</f>
        <v>5329</v>
      </c>
      <c r="G14" s="33" t="s">
        <v>17</v>
      </c>
      <c r="H14" s="34" t="n">
        <v>0.05</v>
      </c>
    </row>
    <row r="15" customFormat="false" ht="12.75" hidden="false" customHeight="false" outlineLevel="0" collapsed="false">
      <c r="B15" s="11" t="n">
        <v>77</v>
      </c>
      <c r="C15" s="11" t="n">
        <v>76</v>
      </c>
      <c r="D15" s="12" t="n">
        <f aca="false">POWER(B15,2)</f>
        <v>5929</v>
      </c>
      <c r="E15" s="12" t="n">
        <f aca="false">POWER(C15,2)</f>
        <v>5776</v>
      </c>
      <c r="G15" s="35" t="s">
        <v>18</v>
      </c>
      <c r="H15" s="36"/>
      <c r="I15" s="36"/>
      <c r="J15" s="37"/>
    </row>
    <row r="16" customFormat="false" ht="12.75" hidden="false" customHeight="false" outlineLevel="0" collapsed="false">
      <c r="B16" s="11" t="n">
        <v>74</v>
      </c>
      <c r="C16" s="11" t="n">
        <v>71</v>
      </c>
      <c r="D16" s="12" t="n">
        <f aca="false">POWER(B16,2)</f>
        <v>5476</v>
      </c>
      <c r="E16" s="12" t="n">
        <f aca="false">POWER(C16,2)</f>
        <v>5041</v>
      </c>
      <c r="G16" s="13" t="s">
        <v>19</v>
      </c>
      <c r="H16" s="38" t="n">
        <f aca="false">((H11-H12/H8)+(I11-I12/I8))/H17</f>
        <v>129.760458839406</v>
      </c>
      <c r="I16" s="39" t="s">
        <v>20</v>
      </c>
      <c r="J16" s="40" t="n">
        <f aca="false">SQRT(H16/H8+H16/I8)</f>
        <v>2.57960898288577</v>
      </c>
    </row>
    <row r="17" customFormat="false" ht="12.75" hidden="false" customHeight="false" outlineLevel="0" collapsed="false">
      <c r="B17" s="11" t="n">
        <v>74</v>
      </c>
      <c r="C17" s="11" t="n">
        <v>66</v>
      </c>
      <c r="D17" s="12" t="n">
        <f aca="false">POWER(B17,2)</f>
        <v>5476</v>
      </c>
      <c r="E17" s="12" t="n">
        <f aca="false">POWER(C17,2)</f>
        <v>4356</v>
      </c>
      <c r="G17" s="21" t="s">
        <v>21</v>
      </c>
      <c r="H17" s="41" t="n">
        <f aca="false">H8+I8-2</f>
        <v>76</v>
      </c>
      <c r="I17" s="42" t="s">
        <v>22</v>
      </c>
      <c r="J17" s="43" t="n">
        <f aca="false">SQRT(H16)</f>
        <v>11.3912448327391</v>
      </c>
    </row>
    <row r="18" customFormat="false" ht="12.75" hidden="false" customHeight="false" outlineLevel="0" collapsed="false">
      <c r="B18" s="11" t="n">
        <v>66</v>
      </c>
      <c r="C18" s="11" t="n">
        <v>64</v>
      </c>
      <c r="D18" s="12" t="n">
        <f aca="false">POWER(B18,2)</f>
        <v>4356</v>
      </c>
      <c r="E18" s="12" t="n">
        <f aca="false">POWER(C18,2)</f>
        <v>4096</v>
      </c>
      <c r="G18" s="21" t="s">
        <v>23</v>
      </c>
      <c r="H18" s="44" t="n">
        <f aca="false">H6-I6</f>
        <v>1.7948717948718</v>
      </c>
      <c r="I18" s="45"/>
      <c r="J18" s="46"/>
    </row>
    <row r="19" customFormat="false" ht="12.75" hidden="false" customHeight="false" outlineLevel="0" collapsed="false">
      <c r="B19" s="11" t="n">
        <v>37</v>
      </c>
      <c r="C19" s="11" t="n">
        <v>48</v>
      </c>
      <c r="D19" s="12" t="n">
        <f aca="false">POWER(B19,2)</f>
        <v>1369</v>
      </c>
      <c r="E19" s="12" t="n">
        <f aca="false">POWER(C19,2)</f>
        <v>2304</v>
      </c>
      <c r="G19" s="21" t="s">
        <v>24</v>
      </c>
      <c r="H19" s="47" t="n">
        <f aca="false">H18/J16</f>
        <v>0.695792194390602</v>
      </c>
      <c r="I19" s="42" t="s">
        <v>25</v>
      </c>
      <c r="J19" s="43" t="n">
        <f aca="false">TINV(H14,H17)</f>
        <v>1.99167260964467</v>
      </c>
    </row>
    <row r="20" customFormat="false" ht="12.75" hidden="false" customHeight="false" outlineLevel="0" collapsed="false">
      <c r="B20" s="11" t="n">
        <v>78</v>
      </c>
      <c r="C20" s="11" t="n">
        <v>80</v>
      </c>
      <c r="D20" s="12" t="n">
        <f aca="false">POWER(B20,2)</f>
        <v>6084</v>
      </c>
      <c r="E20" s="12" t="n">
        <f aca="false">POWER(C20,2)</f>
        <v>6400</v>
      </c>
      <c r="G20" s="21" t="s">
        <v>26</v>
      </c>
      <c r="H20" s="47" t="n">
        <f aca="false">FDIST(ABS(H18),H8-1,I8-1)</f>
        <v>0.0376508680785195</v>
      </c>
      <c r="I20" s="42" t="s">
        <v>27</v>
      </c>
      <c r="J20" s="43" t="n">
        <f aca="false">IF(H18&lt;0,TDIST(-H18,H17,1),TDIST(H18,H17,1))</f>
        <v>0.0383250406110551</v>
      </c>
      <c r="K20" s="48"/>
      <c r="L20" s="49"/>
      <c r="M20" s="49"/>
      <c r="N20" s="49"/>
      <c r="O20" s="49"/>
    </row>
    <row r="21" customFormat="false" ht="12.75" hidden="false" customHeight="false" outlineLevel="0" collapsed="false">
      <c r="B21" s="11" t="n">
        <v>75</v>
      </c>
      <c r="C21" s="11" t="n">
        <v>82</v>
      </c>
      <c r="D21" s="12" t="n">
        <f aca="false">POWER(B21,2)</f>
        <v>5625</v>
      </c>
      <c r="E21" s="12" t="n">
        <f aca="false">POWER(C21,2)</f>
        <v>6724</v>
      </c>
      <c r="G21" s="50" t="s">
        <v>28</v>
      </c>
      <c r="H21" s="51" t="n">
        <f aca="false">ABS(H18)/J17</f>
        <v>0.15756590444911</v>
      </c>
      <c r="I21" s="52" t="s">
        <v>29</v>
      </c>
      <c r="J21" s="53" t="n">
        <f aca="false">POWER(H19,2)/(POWER(H19,2)+H17)</f>
        <v>0.00632976799462616</v>
      </c>
      <c r="K21" s="49"/>
      <c r="L21" s="49"/>
      <c r="M21" s="49"/>
      <c r="N21" s="49"/>
      <c r="O21" s="49"/>
    </row>
    <row r="22" customFormat="false" ht="12.75" hidden="false" customHeight="false" outlineLevel="0" collapsed="false">
      <c r="B22" s="11" t="n">
        <v>72</v>
      </c>
      <c r="C22" s="11" t="n">
        <v>68</v>
      </c>
      <c r="D22" s="12" t="n">
        <f aca="false">POWER(B22,2)</f>
        <v>5184</v>
      </c>
      <c r="E22" s="12" t="n">
        <f aca="false">POWER(C22,2)</f>
        <v>4624</v>
      </c>
      <c r="G22" s="49"/>
      <c r="H22" s="54"/>
      <c r="I22" s="49"/>
      <c r="J22" s="54"/>
      <c r="K22" s="55"/>
      <c r="L22" s="49"/>
      <c r="M22" s="49"/>
      <c r="N22" s="49"/>
      <c r="O22" s="49"/>
    </row>
    <row r="23" customFormat="false" ht="12.75" hidden="false" customHeight="false" outlineLevel="0" collapsed="false">
      <c r="B23" s="11" t="n">
        <v>69</v>
      </c>
      <c r="C23" s="11" t="n">
        <v>75</v>
      </c>
      <c r="D23" s="12" t="n">
        <f aca="false">POWER(B23,2)</f>
        <v>4761</v>
      </c>
      <c r="E23" s="12" t="n">
        <f aca="false">POWER(C23,2)</f>
        <v>5625</v>
      </c>
      <c r="G23" s="55"/>
      <c r="H23" s="54"/>
      <c r="I23" s="55"/>
      <c r="J23" s="56"/>
      <c r="K23" s="56"/>
      <c r="L23" s="49"/>
      <c r="M23" s="49"/>
      <c r="N23" s="49"/>
      <c r="O23" s="49"/>
    </row>
    <row r="24" customFormat="false" ht="12.75" hidden="false" customHeight="false" outlineLevel="0" collapsed="false">
      <c r="B24" s="11" t="n">
        <v>66</v>
      </c>
      <c r="C24" s="11" t="n">
        <v>64</v>
      </c>
      <c r="D24" s="12" t="n">
        <f aca="false">POWER(B24,2)</f>
        <v>4356</v>
      </c>
      <c r="E24" s="12" t="n">
        <f aca="false">POWER(C24,2)</f>
        <v>4096</v>
      </c>
      <c r="G24" s="49"/>
      <c r="H24" s="57"/>
      <c r="I24" s="49"/>
      <c r="J24" s="57"/>
      <c r="K24" s="49"/>
      <c r="L24" s="49"/>
      <c r="M24" s="49"/>
      <c r="N24" s="49"/>
      <c r="O24" s="49"/>
    </row>
    <row r="25" customFormat="false" ht="12.75" hidden="false" customHeight="false" outlineLevel="0" collapsed="false">
      <c r="B25" s="11" t="n">
        <v>51</v>
      </c>
      <c r="C25" s="11" t="n">
        <v>78</v>
      </c>
      <c r="D25" s="12" t="n">
        <f aca="false">POWER(B25,2)</f>
        <v>2601</v>
      </c>
      <c r="E25" s="12" t="n">
        <f aca="false">POWER(C25,2)</f>
        <v>6084</v>
      </c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B26" s="11" t="n">
        <v>50</v>
      </c>
      <c r="C26" s="11" t="n">
        <v>61</v>
      </c>
      <c r="D26" s="12" t="n">
        <f aca="false">POWER(B26,2)</f>
        <v>2500</v>
      </c>
      <c r="E26" s="12" t="n">
        <f aca="false">POWER(C26,2)</f>
        <v>3721</v>
      </c>
      <c r="G26" s="58"/>
      <c r="H26" s="58"/>
      <c r="I26" s="58"/>
      <c r="J26" s="58"/>
      <c r="K26" s="48"/>
      <c r="L26" s="49"/>
      <c r="M26" s="49"/>
      <c r="N26" s="49"/>
      <c r="O26" s="49"/>
    </row>
    <row r="27" customFormat="false" ht="12.75" hidden="false" customHeight="false" outlineLevel="0" collapsed="false">
      <c r="B27" s="11" t="n">
        <v>84</v>
      </c>
      <c r="C27" s="11" t="n">
        <v>73</v>
      </c>
      <c r="D27" s="12" t="n">
        <f aca="false">POWER(B27,2)</f>
        <v>7056</v>
      </c>
      <c r="E27" s="12" t="n">
        <f aca="false">POWER(C27,2)</f>
        <v>5329</v>
      </c>
      <c r="G27" s="55"/>
      <c r="H27" s="57"/>
      <c r="I27" s="55"/>
      <c r="J27" s="56"/>
      <c r="K27" s="49"/>
      <c r="L27" s="49"/>
      <c r="M27" s="49"/>
      <c r="N27" s="49"/>
      <c r="O27" s="49"/>
    </row>
    <row r="28" customFormat="false" ht="12.75" hidden="false" customHeight="false" outlineLevel="0" collapsed="false">
      <c r="B28" s="11" t="n">
        <v>83</v>
      </c>
      <c r="C28" s="11" t="n">
        <v>52</v>
      </c>
      <c r="D28" s="12" t="n">
        <f aca="false">POWER(B28,2)</f>
        <v>6889</v>
      </c>
      <c r="E28" s="12" t="n">
        <f aca="false">POWER(C28,2)</f>
        <v>2704</v>
      </c>
      <c r="G28" s="49"/>
      <c r="H28" s="54"/>
      <c r="I28" s="49"/>
      <c r="J28" s="54"/>
      <c r="K28" s="55"/>
      <c r="L28" s="49"/>
      <c r="M28" s="49"/>
      <c r="N28" s="49"/>
      <c r="O28" s="49"/>
    </row>
    <row r="29" customFormat="false" ht="12.75" hidden="false" customHeight="false" outlineLevel="0" collapsed="false">
      <c r="B29" s="11" t="n">
        <v>78</v>
      </c>
      <c r="C29" s="11" t="n">
        <v>67</v>
      </c>
      <c r="D29" s="12" t="n">
        <f aca="false">POWER(B29,2)</f>
        <v>6084</v>
      </c>
      <c r="E29" s="12" t="n">
        <f aca="false">POWER(C29,2)</f>
        <v>4489</v>
      </c>
      <c r="G29" s="55"/>
      <c r="H29" s="54"/>
      <c r="I29" s="55"/>
      <c r="J29" s="56"/>
      <c r="K29" s="56"/>
      <c r="L29" s="49"/>
      <c r="M29" s="49"/>
      <c r="N29" s="49"/>
      <c r="O29" s="49"/>
    </row>
    <row r="30" customFormat="false" ht="12.75" hidden="false" customHeight="false" outlineLevel="0" collapsed="false">
      <c r="B30" s="11" t="n">
        <v>75</v>
      </c>
      <c r="C30" s="11" t="n">
        <v>57</v>
      </c>
      <c r="D30" s="12" t="n">
        <f aca="false">POWER(B30,2)</f>
        <v>5625</v>
      </c>
      <c r="E30" s="12" t="n">
        <f aca="false">POWER(C30,2)</f>
        <v>3249</v>
      </c>
      <c r="G30" s="49"/>
      <c r="H30" s="57"/>
      <c r="I30" s="49"/>
      <c r="J30" s="57"/>
      <c r="K30" s="49"/>
      <c r="L30" s="49"/>
      <c r="M30" s="49"/>
      <c r="N30" s="49"/>
      <c r="O30" s="49"/>
    </row>
    <row r="31" customFormat="false" ht="12.75" hidden="false" customHeight="false" outlineLevel="0" collapsed="false">
      <c r="B31" s="11" t="n">
        <v>73</v>
      </c>
      <c r="C31" s="11" t="n">
        <v>47</v>
      </c>
      <c r="D31" s="12" t="n">
        <f aca="false">POWER(B31,2)</f>
        <v>5329</v>
      </c>
      <c r="E31" s="12" t="n">
        <f aca="false">POWER(C31,2)</f>
        <v>2209</v>
      </c>
    </row>
    <row r="32" customFormat="false" ht="12.75" hidden="false" customHeight="false" outlineLevel="0" collapsed="false">
      <c r="B32" s="11" t="n">
        <v>64</v>
      </c>
      <c r="C32" s="11" t="n">
        <v>46</v>
      </c>
      <c r="D32" s="12" t="n">
        <f aca="false">POWER(B32,2)</f>
        <v>4096</v>
      </c>
      <c r="E32" s="12" t="n">
        <f aca="false">POWER(C32,2)</f>
        <v>2116</v>
      </c>
    </row>
    <row r="33" customFormat="false" ht="12.75" hidden="false" customHeight="false" outlineLevel="0" collapsed="false">
      <c r="B33" s="11" t="n">
        <v>61</v>
      </c>
      <c r="C33" s="11" t="n">
        <v>47</v>
      </c>
      <c r="D33" s="12" t="n">
        <f aca="false">POWER(B33,2)</f>
        <v>3721</v>
      </c>
      <c r="E33" s="12" t="n">
        <f aca="false">POWER(C33,2)</f>
        <v>2209</v>
      </c>
    </row>
    <row r="34" customFormat="false" ht="12.75" hidden="false" customHeight="false" outlineLevel="0" collapsed="false">
      <c r="B34" s="11" t="n">
        <v>60</v>
      </c>
      <c r="C34" s="11" t="n">
        <v>59</v>
      </c>
      <c r="D34" s="12" t="n">
        <f aca="false">POWER(B34,2)</f>
        <v>3600</v>
      </c>
      <c r="E34" s="12" t="n">
        <f aca="false">POWER(C34,2)</f>
        <v>3481</v>
      </c>
    </row>
    <row r="35" customFormat="false" ht="12.75" hidden="false" customHeight="false" outlineLevel="0" collapsed="false">
      <c r="B35" s="11" t="n">
        <v>69</v>
      </c>
      <c r="C35" s="11" t="n">
        <v>69</v>
      </c>
      <c r="D35" s="12" t="n">
        <f aca="false">POWER(B35,2)</f>
        <v>4761</v>
      </c>
      <c r="E35" s="12" t="n">
        <f aca="false">POWER(C35,2)</f>
        <v>4761</v>
      </c>
    </row>
    <row r="36" customFormat="false" ht="12.75" hidden="false" customHeight="false" outlineLevel="0" collapsed="false">
      <c r="B36" s="11" t="n">
        <v>54</v>
      </c>
      <c r="C36" s="11" t="n">
        <v>51</v>
      </c>
      <c r="D36" s="12" t="n">
        <f aca="false">POWER(B36,2)</f>
        <v>2916</v>
      </c>
      <c r="E36" s="12" t="n">
        <f aca="false">POWER(C36,2)</f>
        <v>2601</v>
      </c>
    </row>
    <row r="37" customFormat="false" ht="12.75" hidden="false" customHeight="false" outlineLevel="0" collapsed="false">
      <c r="B37" s="11" t="n">
        <v>82</v>
      </c>
      <c r="C37" s="11" t="n">
        <v>76</v>
      </c>
      <c r="D37" s="12" t="n">
        <f aca="false">POWER(B37,2)</f>
        <v>6724</v>
      </c>
      <c r="E37" s="12" t="n">
        <f aca="false">POWER(C37,2)</f>
        <v>5776</v>
      </c>
    </row>
    <row r="38" customFormat="false" ht="12.75" hidden="false" customHeight="false" outlineLevel="0" collapsed="false">
      <c r="B38" s="11" t="n">
        <v>75</v>
      </c>
      <c r="C38" s="11" t="n">
        <v>78</v>
      </c>
      <c r="D38" s="12" t="n">
        <f aca="false">POWER(B38,2)</f>
        <v>5625</v>
      </c>
      <c r="E38" s="12" t="n">
        <f aca="false">POWER(C38,2)</f>
        <v>6084</v>
      </c>
    </row>
    <row r="39" customFormat="false" ht="12.75" hidden="false" customHeight="false" outlineLevel="0" collapsed="false">
      <c r="B39" s="11" t="n">
        <v>73</v>
      </c>
      <c r="C39" s="11" t="n">
        <v>64</v>
      </c>
      <c r="D39" s="12" t="n">
        <f aca="false">POWER(B39,2)</f>
        <v>5329</v>
      </c>
      <c r="E39" s="12" t="n">
        <f aca="false">POWER(C39,2)</f>
        <v>4096</v>
      </c>
    </row>
    <row r="40" customFormat="false" ht="12.75" hidden="false" customHeight="false" outlineLevel="0" collapsed="false">
      <c r="B40" s="11" t="n">
        <v>71</v>
      </c>
      <c r="C40" s="11" t="n">
        <v>70</v>
      </c>
      <c r="D40" s="12" t="n">
        <f aca="false">POWER(B40,2)</f>
        <v>5041</v>
      </c>
      <c r="E40" s="12" t="n">
        <f aca="false">POWER(C40,2)</f>
        <v>4900</v>
      </c>
    </row>
    <row r="41" customFormat="false" ht="12.75" hidden="false" customHeight="false" outlineLevel="0" collapsed="false">
      <c r="B41" s="11" t="n">
        <v>64</v>
      </c>
      <c r="C41" s="11" t="n">
        <v>56</v>
      </c>
      <c r="D41" s="12" t="n">
        <f aca="false">POWER(B41,2)</f>
        <v>4096</v>
      </c>
      <c r="E41" s="12" t="n">
        <f aca="false">POWER(C41,2)</f>
        <v>3136</v>
      </c>
    </row>
    <row r="42" customFormat="false" ht="12.75" hidden="false" customHeight="false" outlineLevel="0" collapsed="false">
      <c r="B42" s="11" t="n">
        <v>55</v>
      </c>
      <c r="C42" s="11" t="n">
        <v>65</v>
      </c>
      <c r="D42" s="12" t="n">
        <f aca="false">POWER(B42,2)</f>
        <v>3025</v>
      </c>
      <c r="E42" s="12" t="n">
        <f aca="false">POWER(C42,2)</f>
        <v>4225</v>
      </c>
    </row>
    <row r="43" customFormat="false" ht="12.75" hidden="false" customHeight="false" outlineLevel="0" collapsed="false">
      <c r="D43" s="59"/>
      <c r="E43" s="59"/>
    </row>
    <row r="44" customFormat="false" ht="12.75" hidden="false" customHeight="false" outlineLevel="0" collapsed="false">
      <c r="D44" s="59"/>
      <c r="E44" s="59"/>
    </row>
    <row r="45" customFormat="false" ht="12.75" hidden="false" customHeight="false" outlineLevel="0" collapsed="false">
      <c r="D45" s="59"/>
      <c r="E45" s="59"/>
    </row>
    <row r="46" customFormat="false" ht="12.75" hidden="false" customHeight="false" outlineLevel="0" collapsed="false">
      <c r="D46" s="59"/>
      <c r="E46" s="59"/>
    </row>
    <row r="47" customFormat="false" ht="12.75" hidden="false" customHeight="false" outlineLevel="0" collapsed="false">
      <c r="D47" s="59"/>
      <c r="E47" s="59"/>
    </row>
    <row r="48" customFormat="false" ht="12.75" hidden="false" customHeight="false" outlineLevel="0" collapsed="false">
      <c r="D48" s="59"/>
      <c r="E48" s="59"/>
    </row>
    <row r="49" customFormat="false" ht="12.75" hidden="false" customHeight="false" outlineLevel="0" collapsed="false">
      <c r="D49" s="59"/>
      <c r="E49" s="59"/>
    </row>
    <row r="50" customFormat="false" ht="12.75" hidden="false" customHeight="false" outlineLevel="0" collapsed="false">
      <c r="D50" s="59"/>
      <c r="E50" s="59"/>
    </row>
    <row r="51" customFormat="false" ht="12.75" hidden="false" customHeight="false" outlineLevel="0" collapsed="false">
      <c r="D51" s="59"/>
      <c r="E51" s="59"/>
    </row>
    <row r="52" customFormat="false" ht="12.75" hidden="false" customHeight="false" outlineLevel="0" collapsed="false">
      <c r="D52" s="59"/>
      <c r="E52" s="59"/>
    </row>
    <row r="53" customFormat="false" ht="12.75" hidden="false" customHeight="false" outlineLevel="0" collapsed="false">
      <c r="D53" s="59"/>
      <c r="E53" s="59"/>
    </row>
    <row r="54" customFormat="false" ht="12.75" hidden="false" customHeight="false" outlineLevel="0" collapsed="false">
      <c r="D54" s="59"/>
      <c r="E54" s="59"/>
    </row>
    <row r="55" customFormat="false" ht="12.75" hidden="false" customHeight="false" outlineLevel="0" collapsed="false">
      <c r="D55" s="59"/>
      <c r="E55" s="59"/>
    </row>
    <row r="56" customFormat="false" ht="12.75" hidden="false" customHeight="false" outlineLevel="0" collapsed="false">
      <c r="D56" s="59"/>
      <c r="E56" s="59"/>
    </row>
    <row r="57" customFormat="false" ht="12.75" hidden="false" customHeight="false" outlineLevel="0" collapsed="false">
      <c r="D57" s="59"/>
      <c r="E57" s="59"/>
    </row>
    <row r="58" customFormat="false" ht="12.75" hidden="false" customHeight="false" outlineLevel="0" collapsed="false">
      <c r="D58" s="59"/>
      <c r="E58" s="59"/>
    </row>
    <row r="59" customFormat="false" ht="12.75" hidden="false" customHeight="false" outlineLevel="0" collapsed="false">
      <c r="D59" s="59"/>
      <c r="E59" s="59"/>
    </row>
    <row r="60" customFormat="false" ht="12.75" hidden="false" customHeight="false" outlineLevel="0" collapsed="false">
      <c r="D60" s="59"/>
      <c r="E60" s="59"/>
    </row>
    <row r="61" customFormat="false" ht="12.75" hidden="false" customHeight="false" outlineLevel="0" collapsed="false">
      <c r="D61" s="59"/>
      <c r="E61" s="59"/>
    </row>
    <row r="62" customFormat="false" ht="12.75" hidden="false" customHeight="false" outlineLevel="0" collapsed="false">
      <c r="D62" s="59"/>
      <c r="E62" s="59"/>
    </row>
    <row r="63" customFormat="false" ht="12.75" hidden="false" customHeight="false" outlineLevel="0" collapsed="false">
      <c r="D63" s="59"/>
      <c r="E63" s="59"/>
    </row>
    <row r="64" customFormat="false" ht="12.75" hidden="false" customHeight="false" outlineLevel="0" collapsed="false">
      <c r="D64" s="59"/>
      <c r="E64" s="59"/>
    </row>
    <row r="65" customFormat="false" ht="12.75" hidden="false" customHeight="false" outlineLevel="0" collapsed="false">
      <c r="D65" s="59"/>
      <c r="E65" s="59"/>
    </row>
    <row r="66" customFormat="false" ht="12.75" hidden="false" customHeight="false" outlineLevel="0" collapsed="false">
      <c r="D66" s="59"/>
      <c r="E66" s="59"/>
    </row>
    <row r="67" customFormat="false" ht="12.75" hidden="false" customHeight="false" outlineLevel="0" collapsed="false">
      <c r="D67" s="59"/>
      <c r="E67" s="59"/>
    </row>
    <row r="68" customFormat="false" ht="12.75" hidden="false" customHeight="false" outlineLevel="0" collapsed="false">
      <c r="D68" s="59"/>
      <c r="E68" s="59"/>
    </row>
    <row r="69" customFormat="false" ht="12.75" hidden="false" customHeight="false" outlineLevel="0" collapsed="false">
      <c r="D69" s="59"/>
      <c r="E69" s="59"/>
    </row>
    <row r="70" customFormat="false" ht="12.75" hidden="false" customHeight="false" outlineLevel="0" collapsed="false">
      <c r="D70" s="59"/>
      <c r="E70" s="59"/>
    </row>
    <row r="71" customFormat="false" ht="12.75" hidden="false" customHeight="false" outlineLevel="0" collapsed="false">
      <c r="D71" s="59"/>
      <c r="E71" s="59"/>
    </row>
    <row r="72" customFormat="false" ht="12.75" hidden="false" customHeight="false" outlineLevel="0" collapsed="false">
      <c r="D72" s="59"/>
      <c r="E72" s="59"/>
    </row>
    <row r="73" customFormat="false" ht="12.75" hidden="false" customHeight="false" outlineLevel="0" collapsed="false">
      <c r="D73" s="59"/>
      <c r="E73" s="59"/>
    </row>
    <row r="74" customFormat="false" ht="12.75" hidden="false" customHeight="false" outlineLevel="0" collapsed="false">
      <c r="D74" s="59"/>
      <c r="E74" s="59"/>
    </row>
    <row r="75" customFormat="false" ht="12.75" hidden="false" customHeight="false" outlineLevel="0" collapsed="false">
      <c r="D75" s="59"/>
      <c r="E75" s="59"/>
    </row>
    <row r="76" customFormat="false" ht="12.75" hidden="false" customHeight="false" outlineLevel="0" collapsed="false">
      <c r="D76" s="59"/>
      <c r="E7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0:31:32Z</dcterms:created>
  <dc:creator>Courtney</dc:creator>
  <dc:description/>
  <dc:language>en-US</dc:language>
  <cp:lastModifiedBy>Courtney Pindling  T42</cp:lastModifiedBy>
  <dcterms:modified xsi:type="dcterms:W3CDTF">2007-02-14T20:36:06Z</dcterms:modified>
  <cp:revision>0</cp:revision>
  <dc:subject/>
  <dc:title>Two-Sample Test for Means: Effect Size and Pooled Variance</dc:title>
</cp:coreProperties>
</file>