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mmation Example 1.4</t>
  </si>
  <si>
    <t xml:space="preserve">X</t>
  </si>
  <si>
    <t xml:space="preserve">Y</t>
  </si>
  <si>
    <t xml:space="preserve">X^2</t>
  </si>
  <si>
    <t xml:space="preserve">XY</t>
  </si>
  <si>
    <t xml:space="preserve">(X - Y)</t>
  </si>
  <si>
    <t xml:space="preserve">(X - Y)^2</t>
  </si>
  <si>
    <t xml:space="preserve">Sum(X)</t>
  </si>
  <si>
    <t xml:space="preserve">Sum(Y)</t>
  </si>
  <si>
    <t xml:space="preserve">Sum(X^2)</t>
  </si>
  <si>
    <t xml:space="preserve">Sum(XY)</t>
  </si>
  <si>
    <t xml:space="preserve">Sum(X-Y)</t>
  </si>
  <si>
    <t xml:space="preserve">Sum(X-Y)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Times New Roman"/>
      <family val="1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56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/>
    <row r="3" customFormat="false" ht="13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.75" hidden="false" customHeight="false" outlineLevel="0" collapsed="false">
      <c r="A4" s="5" t="n">
        <v>7</v>
      </c>
      <c r="B4" s="5" t="n">
        <v>3</v>
      </c>
      <c r="C4" s="6" t="n">
        <f aca="false">POWER(A4,2)</f>
        <v>49</v>
      </c>
      <c r="D4" s="6" t="n">
        <f aca="false">A4*B4</f>
        <v>21</v>
      </c>
      <c r="E4" s="6" t="n">
        <f aca="false">A4-B4</f>
        <v>4</v>
      </c>
      <c r="F4" s="6" t="n">
        <f aca="false">POWER(E4,2)</f>
        <v>16</v>
      </c>
    </row>
    <row r="5" customFormat="false" ht="15.75" hidden="false" customHeight="false" outlineLevel="0" collapsed="false">
      <c r="A5" s="7" t="n">
        <v>3</v>
      </c>
      <c r="B5" s="7" t="n">
        <v>2</v>
      </c>
      <c r="C5" s="6" t="n">
        <f aca="false">POWER(A5,2)</f>
        <v>9</v>
      </c>
      <c r="D5" s="6" t="n">
        <f aca="false">A5*B5</f>
        <v>6</v>
      </c>
      <c r="E5" s="6" t="n">
        <f aca="false">A5-B5</f>
        <v>1</v>
      </c>
      <c r="F5" s="6" t="n">
        <f aca="false">POWER(E5,2)</f>
        <v>1</v>
      </c>
    </row>
    <row r="6" customFormat="false" ht="15.75" hidden="false" customHeight="false" outlineLevel="0" collapsed="false">
      <c r="A6" s="7" t="n">
        <v>5</v>
      </c>
      <c r="B6" s="7" t="n">
        <v>6</v>
      </c>
      <c r="C6" s="6" t="n">
        <f aca="false">POWER(A6,2)</f>
        <v>25</v>
      </c>
      <c r="D6" s="6" t="n">
        <f aca="false">A6*B6</f>
        <v>30</v>
      </c>
      <c r="E6" s="6" t="n">
        <f aca="false">A6-B6</f>
        <v>-1</v>
      </c>
      <c r="F6" s="6" t="n">
        <f aca="false">POWER(E6,2)</f>
        <v>1</v>
      </c>
    </row>
    <row r="7" customFormat="false" ht="15.75" hidden="false" customHeight="false" outlineLevel="0" collapsed="false">
      <c r="A7" s="7" t="n">
        <v>4</v>
      </c>
      <c r="B7" s="7" t="n">
        <v>1</v>
      </c>
      <c r="C7" s="6" t="n">
        <f aca="false">POWER(A7,2)</f>
        <v>16</v>
      </c>
      <c r="D7" s="6" t="n">
        <f aca="false">A7*B7</f>
        <v>4</v>
      </c>
      <c r="E7" s="6" t="n">
        <f aca="false">A7-B7</f>
        <v>3</v>
      </c>
      <c r="F7" s="6" t="n">
        <f aca="false">POWER(E7,2)</f>
        <v>9</v>
      </c>
    </row>
    <row r="8" customFormat="false" ht="15.75" hidden="false" customHeight="false" outlineLevel="0" collapsed="false">
      <c r="A8" s="7" t="n">
        <v>7</v>
      </c>
      <c r="B8" s="7" t="n">
        <v>8</v>
      </c>
      <c r="C8" s="6" t="n">
        <f aca="false">POWER(A8,2)</f>
        <v>49</v>
      </c>
      <c r="D8" s="6" t="n">
        <f aca="false">A8*B8</f>
        <v>56</v>
      </c>
      <c r="E8" s="6" t="n">
        <f aca="false">A8-B8</f>
        <v>-1</v>
      </c>
      <c r="F8" s="6" t="n">
        <f aca="false">POWER(E8,2)</f>
        <v>1</v>
      </c>
    </row>
    <row r="9" customFormat="false" ht="15.75" hidden="false" customHeight="false" outlineLevel="0" collapsed="false">
      <c r="A9" s="7" t="n">
        <v>9</v>
      </c>
      <c r="B9" s="7" t="n">
        <v>11</v>
      </c>
      <c r="C9" s="6" t="n">
        <f aca="false">POWER(A9,2)</f>
        <v>81</v>
      </c>
      <c r="D9" s="6" t="n">
        <f aca="false">A9*B9</f>
        <v>99</v>
      </c>
      <c r="E9" s="6" t="n">
        <f aca="false">A9-B9</f>
        <v>-2</v>
      </c>
      <c r="F9" s="6" t="n">
        <f aca="false">POWER(E9,2)</f>
        <v>4</v>
      </c>
    </row>
    <row r="10" customFormat="false" ht="15.75" hidden="false" customHeight="false" outlineLevel="0" collapsed="false">
      <c r="A10" s="7" t="n">
        <v>8</v>
      </c>
      <c r="B10" s="7" t="n">
        <v>3</v>
      </c>
      <c r="C10" s="6" t="n">
        <f aca="false">POWER(A10,2)</f>
        <v>64</v>
      </c>
      <c r="D10" s="6" t="n">
        <f aca="false">A10*B10</f>
        <v>24</v>
      </c>
      <c r="E10" s="6" t="n">
        <f aca="false">A10-B10</f>
        <v>5</v>
      </c>
      <c r="F10" s="6" t="n">
        <f aca="false">POWER(E10,2)</f>
        <v>25</v>
      </c>
    </row>
    <row r="11" customFormat="false" ht="15.75" hidden="false" customHeight="false" outlineLevel="0" collapsed="false">
      <c r="A11" s="7" t="n">
        <v>6</v>
      </c>
      <c r="B11" s="7" t="n">
        <v>4</v>
      </c>
      <c r="C11" s="6" t="n">
        <f aca="false">POWER(A11,2)</f>
        <v>36</v>
      </c>
      <c r="D11" s="6" t="n">
        <f aca="false">A11*B11</f>
        <v>24</v>
      </c>
      <c r="E11" s="6" t="n">
        <f aca="false">A11-B11</f>
        <v>2</v>
      </c>
      <c r="F11" s="6" t="n">
        <f aca="false">POWER(E11,2)</f>
        <v>4</v>
      </c>
    </row>
    <row r="12" customFormat="false" ht="16.5" hidden="false" customHeight="false" outlineLevel="0" collapsed="false">
      <c r="A12" s="8" t="n">
        <v>4</v>
      </c>
      <c r="B12" s="8" t="n">
        <v>3</v>
      </c>
      <c r="C12" s="6" t="n">
        <f aca="false">POWER(A12,2)</f>
        <v>16</v>
      </c>
      <c r="D12" s="6" t="n">
        <f aca="false">A12*B12</f>
        <v>12</v>
      </c>
      <c r="E12" s="6" t="n">
        <f aca="false">A12-B12</f>
        <v>1</v>
      </c>
      <c r="F12" s="6" t="n">
        <f aca="false">POWER(E12,2)</f>
        <v>1</v>
      </c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</row>
    <row r="14" customFormat="false" ht="12.75" hidden="false" customHeight="false" outlineLevel="0" collapsed="false">
      <c r="A14" s="10" t="n">
        <f aca="false">SUM(A4:A13)</f>
        <v>53</v>
      </c>
      <c r="B14" s="10" t="n">
        <f aca="false">SUM(B4:B13)</f>
        <v>41</v>
      </c>
      <c r="C14" s="10" t="n">
        <f aca="false">SUM(C4:C13)</f>
        <v>345</v>
      </c>
      <c r="D14" s="10" t="n">
        <f aca="false">SUM(D4:D13)</f>
        <v>276</v>
      </c>
      <c r="E14" s="10" t="n">
        <f aca="false">SUM(E4:E13)</f>
        <v>12</v>
      </c>
      <c r="F14" s="10" t="n">
        <f aca="false">SUM(F4:F13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1:37:32Z</dcterms:created>
  <dc:creator>Courtney Pindling  T42</dc:creator>
  <dc:description/>
  <dc:language>en-US</dc:language>
  <cp:lastModifiedBy>Courtney Pindling  T42</cp:lastModifiedBy>
  <dcterms:modified xsi:type="dcterms:W3CDTF">2006-12-31T22:44:24Z</dcterms:modified>
  <cp:revision>0</cp:revision>
  <dc:subject/>
  <dc:title/>
</cp:coreProperties>
</file>