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tem and Leaf Display</t>
  </si>
  <si>
    <t xml:space="preserve">Max N = 500</t>
  </si>
  <si>
    <t xml:space="preserve">Data, X</t>
  </si>
  <si>
    <t xml:space="preserve">Copy Data in A3 thru AN</t>
  </si>
  <si>
    <t xml:space="preserve">Cell Width = 10</t>
  </si>
  <si>
    <r>
      <rPr>
        <sz val="10"/>
        <rFont val="Arial"/>
        <family val="0"/>
      </rPr>
      <t xml:space="preserve">frequency, </t>
    </r>
    <r>
      <rPr>
        <i val="true"/>
        <sz val="10"/>
        <rFont val="Arial"/>
        <family val="2"/>
      </rPr>
      <t xml:space="preserve">f</t>
    </r>
  </si>
  <si>
    <t xml:space="preserve">Stem</t>
  </si>
  <si>
    <t xml:space="preserve">Leaf</t>
  </si>
  <si>
    <r>
      <rPr>
        <b val="true"/>
        <sz val="10"/>
        <rFont val="Arial"/>
        <family val="2"/>
      </rPr>
      <t xml:space="preserve">Total, </t>
    </r>
    <r>
      <rPr>
        <b val="true"/>
        <i val="true"/>
        <sz val="10"/>
        <rFont val="Arial"/>
        <family val="2"/>
      </rPr>
      <t xml:space="preserve">N</t>
    </r>
  </si>
  <si>
    <t xml:space="preserve">Change Stem if Need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2.42"/>
    <col collapsed="false" customWidth="true" hidden="false" outlineLevel="0" max="4" min="4" style="0" width="9.99"/>
    <col collapsed="false" customWidth="true" hidden="false" outlineLevel="0" max="5" min="5" style="0" width="50.7"/>
    <col collapsed="false" customWidth="true" hidden="false" outlineLevel="0" max="6" min="6" style="0" width="12.99"/>
    <col collapsed="false" customWidth="true" hidden="false" outlineLevel="0" max="9" min="9" style="0" width="5.71"/>
    <col collapsed="false" customWidth="true" hidden="true" outlineLevel="0" max="11" min="10" style="0" width="9.14"/>
  </cols>
  <sheetData>
    <row r="1" s="4" customFormat="true" ht="18" hidden="false" customHeight="false" outlineLevel="0" collapsed="false">
      <c r="A1" s="1" t="s">
        <v>0</v>
      </c>
      <c r="B1" s="1"/>
      <c r="C1" s="1"/>
      <c r="D1" s="1"/>
      <c r="E1" s="2" t="s">
        <v>1</v>
      </c>
      <c r="F1" s="3"/>
      <c r="G1" s="3"/>
    </row>
    <row r="2" customFormat="false" ht="12.75" hidden="false" customHeight="false" outlineLevel="0" collapsed="false">
      <c r="A2" s="5" t="s">
        <v>2</v>
      </c>
      <c r="B2" s="6" t="s">
        <v>3</v>
      </c>
      <c r="C2" s="7"/>
      <c r="E2" s="8" t="s">
        <v>4</v>
      </c>
    </row>
    <row r="3" customFormat="false" ht="12.75" hidden="false" customHeight="false" outlineLevel="0" collapsed="false">
      <c r="A3" s="9" t="n">
        <v>39</v>
      </c>
      <c r="C3" s="10" t="s">
        <v>5</v>
      </c>
      <c r="D3" s="11" t="s">
        <v>6</v>
      </c>
      <c r="E3" s="12" t="s">
        <v>7</v>
      </c>
    </row>
    <row r="4" customFormat="false" ht="12.75" hidden="false" customHeight="false" outlineLevel="0" collapsed="false">
      <c r="A4" s="13" t="n">
        <v>41</v>
      </c>
      <c r="C4" s="14" t="n">
        <f aca="false">SUM(COUNTIF($A$3:$A$505,D4*10+0)+COUNTIF($A$3:$A$505,D4*10+1)+COUNTIF($A$3:$A$505,D4*10+2)+COUNTIF($A$3:$A$505,D4*10+3)+COUNTIF($A$3:$A$505,D4*10+4)+COUNTIF($A$3:$A$505,D4*10+5)+COUNTIF($A$3:$A$505,D4*10+6)+COUNTIF($A$3:$A$505,D4*10+7)+COUNTIF($A$3:$A$505,D4*10+8)+COUNTIF($A$3:$A$505,D4*10+9))</f>
        <v>0</v>
      </c>
      <c r="D4" s="15" t="n">
        <v>1</v>
      </c>
      <c r="E4" s="16" t="str">
        <f aca="false">REPT("0",COUNTIF($A$3:$A$505,D4*10+0))&amp;REPT("1",COUNTIF($A$3:$A$505,D4*10+1))&amp;REPT("2",COUNTIF($A$3:$A$505,D4*10+2))&amp;REPT("3",COUNTIF($A$3:$A$505,D4*10+3))&amp;REPT("4",COUNTIF($A$3:$A$505,D4*10+4))&amp;REPT("5",COUNTIF($A$3:$A$505,D4*10+5))&amp;REPT("6",COUNTIF($A$3:$A$505,D4*10+6))&amp;REPT("7",COUNTIF($A$3:$A$505,D4*10+7))&amp;REPT("8",COUNTIF($A$3:$A$505,D4*10+8))&amp;REPT("9",COUNTIF($A$3:$A$505,D4*10+9))</f>
        <v/>
      </c>
    </row>
    <row r="5" customFormat="false" ht="12.75" hidden="false" customHeight="false" outlineLevel="0" collapsed="false">
      <c r="A5" s="13" t="n">
        <v>44</v>
      </c>
      <c r="C5" s="14" t="n">
        <f aca="false">SUM(COUNTIF($A$3:$A$505,D5*10+0)+COUNTIF($A$3:$A$505,D5*10+1)+COUNTIF($A$3:$A$505,D5*10+2)+COUNTIF($A$3:$A$505,D5*10+3)+COUNTIF($A$3:$A$505,D5*10+4)+COUNTIF($A$3:$A$505,D5*10+5)+COUNTIF($A$3:$A$505,D5*10+6)+COUNTIF($A$3:$A$505,D5*10+7)+COUNTIF($A$3:$A$505,D5*10+8)+COUNTIF($A$3:$A$505,D5*10+9))</f>
        <v>1</v>
      </c>
      <c r="D5" s="15" t="n">
        <v>2</v>
      </c>
      <c r="E5" s="16" t="str">
        <f aca="false">REPT("0",COUNTIF($A$3:$A$505,D5*10+0))&amp;REPT("1",COUNTIF($A$3:$A$505,D5*10+1))&amp;REPT("2",COUNTIF($A$3:$A$505,D5*10+2))&amp;REPT("3",COUNTIF($A$3:$A$505,D5*10+3))&amp;REPT("4",COUNTIF($A$3:$A$505,D5*10+4))&amp;REPT("5",COUNTIF($A$3:$A$505,D5*10+5))&amp;REPT("6",COUNTIF($A$3:$A$505,D5*10+6))&amp;REPT("7",COUNTIF($A$3:$A$505,D5*10+7))&amp;REPT("8",COUNTIF($A$3:$A$505,D5*10+8))&amp;REPT("9",COUNTIF($A$3:$A$505,D5*10+9))</f>
        <v>5</v>
      </c>
    </row>
    <row r="6" customFormat="false" ht="12.75" hidden="false" customHeight="false" outlineLevel="0" collapsed="false">
      <c r="A6" s="13" t="n">
        <v>46</v>
      </c>
      <c r="C6" s="14" t="n">
        <f aca="false">SUM(COUNTIF($A$3:$A$505,D6*10+0)+COUNTIF($A$3:$A$505,D6*10+1)+COUNTIF($A$3:$A$505,D6*10+2)+COUNTIF($A$3:$A$505,D6*10+3)+COUNTIF($A$3:$A$505,D6*10+4)+COUNTIF($A$3:$A$505,D6*10+5)+COUNTIF($A$3:$A$505,D6*10+6)+COUNTIF($A$3:$A$505,D6*10+7)+COUNTIF($A$3:$A$505,D6*10+8)+COUNTIF($A$3:$A$505,D6*10+9))</f>
        <v>2</v>
      </c>
      <c r="D6" s="15" t="n">
        <v>3</v>
      </c>
      <c r="E6" s="16" t="str">
        <f aca="false">REPT("0",COUNTIF($A$3:$A$505,D6*10+0))&amp;REPT("1",COUNTIF($A$3:$A$505,D6*10+1))&amp;REPT("2",COUNTIF($A$3:$A$505,D6*10+2))&amp;REPT("3",COUNTIF($A$3:$A$505,D6*10+3))&amp;REPT("4",COUNTIF($A$3:$A$505,D6*10+4))&amp;REPT("5",COUNTIF($A$3:$A$505,D6*10+5))&amp;REPT("6",COUNTIF($A$3:$A$505,D6*10+6))&amp;REPT("7",COUNTIF($A$3:$A$505,D6*10+7))&amp;REPT("8",COUNTIF($A$3:$A$505,D6*10+8))&amp;REPT("9",COUNTIF($A$3:$A$505,D6*10+9))</f>
        <v>99</v>
      </c>
    </row>
    <row r="7" customFormat="false" ht="12.75" hidden="false" customHeight="false" outlineLevel="0" collapsed="false">
      <c r="A7" s="13" t="n">
        <v>48</v>
      </c>
      <c r="C7" s="14" t="n">
        <f aca="false">SUM(COUNTIF($A$3:$A$505,D7*10+0)+COUNTIF($A$3:$A$505,D7*10+1)+COUNTIF($A$3:$A$505,D7*10+2)+COUNTIF($A$3:$A$505,D7*10+3)+COUNTIF($A$3:$A$505,D7*10+4)+COUNTIF($A$3:$A$505,D7*10+5)+COUNTIF($A$3:$A$505,D7*10+6)+COUNTIF($A$3:$A$505,D7*10+7)+COUNTIF($A$3:$A$505,D7*10+8)+COUNTIF($A$3:$A$505,D7*10+9))</f>
        <v>10</v>
      </c>
      <c r="D7" s="15" t="n">
        <v>4</v>
      </c>
      <c r="E7" s="16" t="str">
        <f aca="false">REPT("0",COUNTIF($A$3:$A$505,D7*10+0))&amp;REPT("1",COUNTIF($A$3:$A$505,D7*10+1))&amp;REPT("2",COUNTIF($A$3:$A$505,D7*10+2))&amp;REPT("3",COUNTIF($A$3:$A$505,D7*10+3))&amp;REPT("4",COUNTIF($A$3:$A$505,D7*10+4))&amp;REPT("5",COUNTIF($A$3:$A$505,D7*10+5))&amp;REPT("6",COUNTIF($A$3:$A$505,D7*10+6))&amp;REPT("7",COUNTIF($A$3:$A$505,D7*10+7))&amp;REPT("8",COUNTIF($A$3:$A$505,D7*10+8))&amp;REPT("9",COUNTIF($A$3:$A$505,D7*10+9))</f>
        <v>1144668888</v>
      </c>
    </row>
    <row r="8" customFormat="false" ht="12.75" hidden="false" customHeight="false" outlineLevel="0" collapsed="false">
      <c r="A8" s="13" t="n">
        <v>48</v>
      </c>
      <c r="C8" s="14" t="n">
        <f aca="false">SUM(COUNTIF($A$3:$A$505,D8*10+0)+COUNTIF($A$3:$A$505,D8*10+1)+COUNTIF($A$3:$A$505,D8*10+2)+COUNTIF($A$3:$A$505,D8*10+3)+COUNTIF($A$3:$A$505,D8*10+4)+COUNTIF($A$3:$A$505,D8*10+5)+COUNTIF($A$3:$A$505,D8*10+6)+COUNTIF($A$3:$A$505,D8*10+7)+COUNTIF($A$3:$A$505,D8*10+8)+COUNTIF($A$3:$A$505,D8*10+9))</f>
        <v>12</v>
      </c>
      <c r="D8" s="15" t="n">
        <v>5</v>
      </c>
      <c r="E8" s="16" t="str">
        <f aca="false">REPT("0",COUNTIF($A$3:$A$505,D8*10+0))&amp;REPT("1",COUNTIF($A$3:$A$505,D8*10+1))&amp;REPT("2",COUNTIF($A$3:$A$505,D8*10+2))&amp;REPT("3",COUNTIF($A$3:$A$505,D8*10+3))&amp;REPT("4",COUNTIF($A$3:$A$505,D8*10+4))&amp;REPT("5",COUNTIF($A$3:$A$505,D8*10+5))&amp;REPT("6",COUNTIF($A$3:$A$505,D8*10+6))&amp;REPT("7",COUNTIF($A$3:$A$505,D8*10+7))&amp;REPT("8",COUNTIF($A$3:$A$505,D8*10+8))&amp;REPT("9",COUNTIF($A$3:$A$505,D8*10+9))</f>
        <v>000000445577</v>
      </c>
    </row>
    <row r="9" customFormat="false" ht="12.75" hidden="false" customHeight="false" outlineLevel="0" collapsed="false">
      <c r="A9" s="13" t="n">
        <v>50</v>
      </c>
      <c r="C9" s="14" t="n">
        <f aca="false">SUM(COUNTIF($A$3:$A$505,D9*10+0)+COUNTIF($A$3:$A$505,D9*10+1)+COUNTIF($A$3:$A$505,D9*10+2)+COUNTIF($A$3:$A$505,D9*10+3)+COUNTIF($A$3:$A$505,D9*10+4)+COUNTIF($A$3:$A$505,D9*10+5)+COUNTIF($A$3:$A$505,D9*10+6)+COUNTIF($A$3:$A$505,D9*10+7)+COUNTIF($A$3:$A$505,D9*10+8)+COUNTIF($A$3:$A$505,D9*10+9))</f>
        <v>21</v>
      </c>
      <c r="D9" s="15" t="n">
        <v>6</v>
      </c>
      <c r="E9" s="16" t="str">
        <f aca="false">REPT("0",COUNTIF($A$3:$A$505,D9*10+0))&amp;REPT("1",COUNTIF($A$3:$A$505,D9*10+1))&amp;REPT("2",COUNTIF($A$3:$A$505,D9*10+2))&amp;REPT("3",COUNTIF($A$3:$A$505,D9*10+3))&amp;REPT("4",COUNTIF($A$3:$A$505,D9*10+4))&amp;REPT("5",COUNTIF($A$3:$A$505,D9*10+5))&amp;REPT("6",COUNTIF($A$3:$A$505,D9*10+6))&amp;REPT("7",COUNTIF($A$3:$A$505,D9*10+7))&amp;REPT("8",COUNTIF($A$3:$A$505,D9*10+8))&amp;REPT("9",COUNTIF($A$3:$A$505,D9*10+9))</f>
        <v>022333333666666778899</v>
      </c>
    </row>
    <row r="10" customFormat="false" ht="12.75" hidden="false" customHeight="false" outlineLevel="0" collapsed="false">
      <c r="A10" s="13" t="n">
        <v>50</v>
      </c>
      <c r="C10" s="14" t="n">
        <f aca="false">SUM(COUNTIF($A$3:$A$505,D10*10+0)+COUNTIF($A$3:$A$505,D10*10+1)+COUNTIF($A$3:$A$505,D10*10+2)+COUNTIF($A$3:$A$505,D10*10+3)+COUNTIF($A$3:$A$505,D10*10+4)+COUNTIF($A$3:$A$505,D10*10+5)+COUNTIF($A$3:$A$505,D10*10+6)+COUNTIF($A$3:$A$505,D10*10+7)+COUNTIF($A$3:$A$505,D10*10+8)+COUNTIF($A$3:$A$505,D10*10+9))</f>
        <v>12</v>
      </c>
      <c r="D10" s="15" t="n">
        <v>7</v>
      </c>
      <c r="E10" s="16" t="str">
        <f aca="false">REPT("0",COUNTIF($A$3:$A$505,D10*10+0))&amp;REPT("1",COUNTIF($A$3:$A$505,D10*10+1))&amp;REPT("2",COUNTIF($A$3:$A$505,D10*10+2))&amp;REPT("3",COUNTIF($A$3:$A$505,D10*10+3))&amp;REPT("4",COUNTIF($A$3:$A$505,D10*10+4))&amp;REPT("5",COUNTIF($A$3:$A$505,D10*10+5))&amp;REPT("6",COUNTIF($A$3:$A$505,D10*10+6))&amp;REPT("7",COUNTIF($A$3:$A$505,D10*10+7))&amp;REPT("8",COUNTIF($A$3:$A$505,D10*10+8))&amp;REPT("9",COUNTIF($A$3:$A$505,D10*10+9))</f>
        <v>223344556677</v>
      </c>
    </row>
    <row r="11" customFormat="false" ht="12.75" hidden="false" customHeight="false" outlineLevel="0" collapsed="false">
      <c r="A11" s="13" t="n">
        <v>50</v>
      </c>
      <c r="C11" s="14" t="n">
        <f aca="false">SUM(COUNTIF($A$3:$A$505,D11*10+0)+COUNTIF($A$3:$A$505,D11*10+1)+COUNTIF($A$3:$A$505,D11*10+2)+COUNTIF($A$3:$A$505,D11*10+3)+COUNTIF($A$3:$A$505,D11*10+4)+COUNTIF($A$3:$A$505,D11*10+5)+COUNTIF($A$3:$A$505,D11*10+6)+COUNTIF($A$3:$A$505,D11*10+7)+COUNTIF($A$3:$A$505,D11*10+8)+COUNTIF($A$3:$A$505,D11*10+9))</f>
        <v>8</v>
      </c>
      <c r="D11" s="15" t="n">
        <v>8</v>
      </c>
      <c r="E11" s="16" t="str">
        <f aca="false">REPT("0",COUNTIF($A$3:$A$505,D11*10+0))&amp;REPT("1",COUNTIF($A$3:$A$505,D11*10+1))&amp;REPT("2",COUNTIF($A$3:$A$505,D11*10+2))&amp;REPT("3",COUNTIF($A$3:$A$505,D11*10+3))&amp;REPT("4",COUNTIF($A$3:$A$505,D11*10+4))&amp;REPT("5",COUNTIF($A$3:$A$505,D11*10+5))&amp;REPT("6",COUNTIF($A$3:$A$505,D11*10+6))&amp;REPT("7",COUNTIF($A$3:$A$505,D11*10+7))&amp;REPT("8",COUNTIF($A$3:$A$505,D11*10+8))&amp;REPT("9",COUNTIF($A$3:$A$505,D11*10+9))</f>
        <v>22225566</v>
      </c>
    </row>
    <row r="12" customFormat="false" ht="12.75" hidden="false" customHeight="false" outlineLevel="0" collapsed="false">
      <c r="A12" s="13" t="n">
        <v>54</v>
      </c>
      <c r="C12" s="14" t="n">
        <f aca="false">SUM(COUNTIF($A$3:$A$505,D12*10+0)+COUNTIF($A$3:$A$505,D12*10+1)+COUNTIF($A$3:$A$505,D12*10+2)+COUNTIF($A$3:$A$505,D12*10+3)+COUNTIF($A$3:$A$505,D12*10+4)+COUNTIF($A$3:$A$505,D12*10+5)+COUNTIF($A$3:$A$505,D12*10+6)+COUNTIF($A$3:$A$505,D12*10+7)+COUNTIF($A$3:$A$505,D12*10+8)+COUNTIF($A$3:$A$505,D12*10+9))</f>
        <v>4</v>
      </c>
      <c r="D12" s="15" t="n">
        <v>9</v>
      </c>
      <c r="E12" s="16" t="str">
        <f aca="false">REPT("0",COUNTIF($A$3:$A$505,D12*10+0))&amp;REPT("1",COUNTIF($A$3:$A$505,D12*10+1))&amp;REPT("2",COUNTIF($A$3:$A$505,D12*10+2))&amp;REPT("3",COUNTIF($A$3:$A$505,D12*10+3))&amp;REPT("4",COUNTIF($A$3:$A$505,D12*10+4))&amp;REPT("5",COUNTIF($A$3:$A$505,D12*10+5))&amp;REPT("6",COUNTIF($A$3:$A$505,D12*10+6))&amp;REPT("7",COUNTIF($A$3:$A$505,D12*10+7))&amp;REPT("8",COUNTIF($A$3:$A$505,D12*10+8))&amp;REPT("9",COUNTIF($A$3:$A$505,D12*10+9))</f>
        <v>2255</v>
      </c>
    </row>
    <row r="13" customFormat="false" ht="12.75" hidden="false" customHeight="false" outlineLevel="0" collapsed="false">
      <c r="A13" s="13" t="n">
        <v>55</v>
      </c>
      <c r="C13" s="17" t="n">
        <f aca="false">SUM(COUNTIF($A$3:$A$505,D13*10+0)+COUNTIF($A$3:$A$505,D13*10+1)+COUNTIF($A$3:$A$505,D13*10+2)+COUNTIF($A$3:$A$505,D13*10+3)+COUNTIF($A$3:$A$505,D13*10+4)+COUNTIF($A$3:$A$505,D13*10+5)+COUNTIF($A$3:$A$505,D13*10+6)+COUNTIF($A$3:$A$505,D13*10+7)+COUNTIF($A$3:$A$505,D13*10+8)+COUNTIF($A$3:$A$505,D13*10+9))</f>
        <v>4</v>
      </c>
      <c r="D13" s="18" t="n">
        <v>10</v>
      </c>
      <c r="E13" s="19" t="str">
        <f aca="false">REPT("0",COUNTIF($A$3:$A$505,D13*10+0))&amp;REPT("1",COUNTIF($A$3:$A$505,D13*10+1))&amp;REPT("2",COUNTIF($A$3:$A$505,D13*10+2))&amp;REPT("3",COUNTIF($A$3:$A$505,D13*10+3))&amp;REPT("4",COUNTIF($A$3:$A$505,D13*10+4))&amp;REPT("5",COUNTIF($A$3:$A$505,D13*10+5))&amp;REPT("6",COUNTIF($A$3:$A$505,D13*10+6))&amp;REPT("7",COUNTIF($A$3:$A$505,D13*10+7))&amp;REPT("8",COUNTIF($A$3:$A$505,D13*10+8))&amp;REPT("9",COUNTIF($A$3:$A$505,D13*10+9))</f>
        <v>0055</v>
      </c>
    </row>
    <row r="14" customFormat="false" ht="12.75" hidden="false" customHeight="false" outlineLevel="0" collapsed="false">
      <c r="A14" s="13" t="n">
        <v>57</v>
      </c>
      <c r="C14" s="20" t="s">
        <v>8</v>
      </c>
    </row>
    <row r="15" customFormat="false" ht="12.75" hidden="false" customHeight="false" outlineLevel="0" collapsed="false">
      <c r="A15" s="13" t="n">
        <v>25</v>
      </c>
      <c r="C15" s="21" t="n">
        <f aca="false">COUNT(A3:A505)</f>
        <v>74</v>
      </c>
      <c r="D15" s="22" t="s">
        <v>9</v>
      </c>
    </row>
    <row r="16" customFormat="false" ht="12.75" hidden="false" customHeight="false" outlineLevel="0" collapsed="false">
      <c r="A16" s="13" t="n">
        <v>62</v>
      </c>
    </row>
    <row r="17" customFormat="false" ht="12.75" hidden="false" customHeight="false" outlineLevel="0" collapsed="false">
      <c r="A17" s="13" t="n">
        <v>63</v>
      </c>
    </row>
    <row r="18" customFormat="false" ht="12.75" hidden="false" customHeight="false" outlineLevel="0" collapsed="false">
      <c r="A18" s="13" t="n">
        <v>63</v>
      </c>
    </row>
    <row r="19" customFormat="false" ht="12.75" hidden="false" customHeight="false" outlineLevel="0" collapsed="false">
      <c r="A19" s="13" t="n">
        <v>63</v>
      </c>
    </row>
    <row r="20" customFormat="false" ht="12.75" hidden="false" customHeight="false" outlineLevel="0" collapsed="false">
      <c r="A20" s="13" t="n">
        <v>66</v>
      </c>
    </row>
    <row r="21" customFormat="false" ht="12.75" hidden="false" customHeight="false" outlineLevel="0" collapsed="false">
      <c r="A21" s="13" t="n">
        <v>66</v>
      </c>
    </row>
    <row r="22" customFormat="false" ht="12.75" hidden="false" customHeight="false" outlineLevel="0" collapsed="false">
      <c r="A22" s="13" t="n">
        <v>66</v>
      </c>
    </row>
    <row r="23" customFormat="false" ht="12.75" hidden="false" customHeight="false" outlineLevel="0" collapsed="false">
      <c r="A23" s="13" t="n">
        <v>67</v>
      </c>
    </row>
    <row r="24" customFormat="false" ht="12.75" hidden="false" customHeight="false" outlineLevel="0" collapsed="false">
      <c r="A24" s="13" t="n">
        <v>68</v>
      </c>
    </row>
    <row r="25" customFormat="false" ht="12.75" hidden="false" customHeight="false" outlineLevel="0" collapsed="false">
      <c r="A25" s="13" t="n">
        <v>69</v>
      </c>
    </row>
    <row r="26" customFormat="false" ht="12.75" hidden="false" customHeight="false" outlineLevel="0" collapsed="false">
      <c r="A26" s="13" t="n">
        <v>72</v>
      </c>
    </row>
    <row r="27" customFormat="false" ht="12.75" hidden="false" customHeight="false" outlineLevel="0" collapsed="false">
      <c r="A27" s="13" t="n">
        <v>73</v>
      </c>
    </row>
    <row r="28" customFormat="false" ht="12.75" hidden="false" customHeight="false" outlineLevel="0" collapsed="false">
      <c r="A28" s="13" t="n">
        <v>74</v>
      </c>
    </row>
    <row r="29" customFormat="false" ht="12.75" hidden="false" customHeight="false" outlineLevel="0" collapsed="false">
      <c r="A29" s="13" t="n">
        <v>75</v>
      </c>
    </row>
    <row r="30" customFormat="false" ht="12.75" hidden="false" customHeight="false" outlineLevel="0" collapsed="false">
      <c r="A30" s="13" t="n">
        <v>76</v>
      </c>
    </row>
    <row r="31" customFormat="false" ht="12.75" hidden="false" customHeight="false" outlineLevel="0" collapsed="false">
      <c r="A31" s="13" t="n">
        <v>77</v>
      </c>
    </row>
    <row r="32" customFormat="false" ht="12.75" hidden="false" customHeight="false" outlineLevel="0" collapsed="false">
      <c r="A32" s="13" t="n">
        <v>82</v>
      </c>
    </row>
    <row r="33" customFormat="false" ht="12.75" hidden="false" customHeight="false" outlineLevel="0" collapsed="false">
      <c r="A33" s="13" t="n">
        <v>82</v>
      </c>
    </row>
    <row r="34" customFormat="false" ht="12.75" hidden="false" customHeight="false" outlineLevel="0" collapsed="false">
      <c r="A34" s="13" t="n">
        <v>85</v>
      </c>
    </row>
    <row r="35" customFormat="false" ht="12.75" hidden="false" customHeight="false" outlineLevel="0" collapsed="false">
      <c r="A35" s="13" t="n">
        <v>86</v>
      </c>
    </row>
    <row r="36" customFormat="false" ht="12.75" hidden="false" customHeight="false" outlineLevel="0" collapsed="false">
      <c r="A36" s="13" t="n">
        <v>92</v>
      </c>
    </row>
    <row r="37" customFormat="false" ht="12.75" hidden="false" customHeight="false" outlineLevel="0" collapsed="false">
      <c r="A37" s="13" t="n">
        <v>95</v>
      </c>
    </row>
    <row r="38" customFormat="false" ht="12.75" hidden="false" customHeight="false" outlineLevel="0" collapsed="false">
      <c r="A38" s="13" t="n">
        <v>100</v>
      </c>
    </row>
    <row r="39" customFormat="false" ht="12.75" hidden="false" customHeight="false" outlineLevel="0" collapsed="false">
      <c r="A39" s="13" t="n">
        <v>105</v>
      </c>
    </row>
    <row r="40" customFormat="false" ht="12.75" hidden="false" customHeight="false" outlineLevel="0" collapsed="false">
      <c r="A40" s="9" t="n">
        <v>39</v>
      </c>
    </row>
    <row r="41" customFormat="false" ht="12.75" hidden="false" customHeight="false" outlineLevel="0" collapsed="false">
      <c r="A41" s="13" t="n">
        <v>41</v>
      </c>
    </row>
    <row r="42" customFormat="false" ht="12.75" hidden="false" customHeight="false" outlineLevel="0" collapsed="false">
      <c r="A42" s="13" t="n">
        <v>44</v>
      </c>
    </row>
    <row r="43" customFormat="false" ht="12.75" hidden="false" customHeight="false" outlineLevel="0" collapsed="false">
      <c r="A43" s="13" t="n">
        <v>46</v>
      </c>
    </row>
    <row r="44" customFormat="false" ht="12.75" hidden="false" customHeight="false" outlineLevel="0" collapsed="false">
      <c r="A44" s="13" t="n">
        <v>48</v>
      </c>
    </row>
    <row r="45" customFormat="false" ht="12.75" hidden="false" customHeight="false" outlineLevel="0" collapsed="false">
      <c r="A45" s="13" t="n">
        <v>48</v>
      </c>
    </row>
    <row r="46" customFormat="false" ht="12.75" hidden="false" customHeight="false" outlineLevel="0" collapsed="false">
      <c r="A46" s="13" t="n">
        <v>50</v>
      </c>
    </row>
    <row r="47" customFormat="false" ht="12.75" hidden="false" customHeight="false" outlineLevel="0" collapsed="false">
      <c r="A47" s="13" t="n">
        <v>50</v>
      </c>
    </row>
    <row r="48" customFormat="false" ht="12.75" hidden="false" customHeight="false" outlineLevel="0" collapsed="false">
      <c r="A48" s="13" t="n">
        <v>50</v>
      </c>
    </row>
    <row r="49" customFormat="false" ht="12.75" hidden="false" customHeight="false" outlineLevel="0" collapsed="false">
      <c r="A49" s="13" t="n">
        <v>54</v>
      </c>
    </row>
    <row r="50" customFormat="false" ht="12.75" hidden="false" customHeight="false" outlineLevel="0" collapsed="false">
      <c r="A50" s="13" t="n">
        <v>55</v>
      </c>
    </row>
    <row r="51" customFormat="false" ht="12.75" hidden="false" customHeight="false" outlineLevel="0" collapsed="false">
      <c r="A51" s="13" t="n">
        <v>57</v>
      </c>
    </row>
    <row r="52" customFormat="false" ht="12.75" hidden="false" customHeight="false" outlineLevel="0" collapsed="false">
      <c r="A52" s="13" t="n">
        <v>60</v>
      </c>
    </row>
    <row r="53" customFormat="false" ht="12.75" hidden="false" customHeight="false" outlineLevel="0" collapsed="false">
      <c r="A53" s="13" t="n">
        <v>62</v>
      </c>
    </row>
    <row r="54" customFormat="false" ht="12.75" hidden="false" customHeight="false" outlineLevel="0" collapsed="false">
      <c r="A54" s="13" t="n">
        <v>63</v>
      </c>
    </row>
    <row r="55" customFormat="false" ht="12.75" hidden="false" customHeight="false" outlineLevel="0" collapsed="false">
      <c r="A55" s="13" t="n">
        <v>63</v>
      </c>
    </row>
    <row r="56" customFormat="false" ht="12.75" hidden="false" customHeight="false" outlineLevel="0" collapsed="false">
      <c r="A56" s="13" t="n">
        <v>63</v>
      </c>
    </row>
    <row r="57" customFormat="false" ht="12.75" hidden="false" customHeight="false" outlineLevel="0" collapsed="false">
      <c r="A57" s="13" t="n">
        <v>66</v>
      </c>
    </row>
    <row r="58" customFormat="false" ht="12.75" hidden="false" customHeight="false" outlineLevel="0" collapsed="false">
      <c r="A58" s="13" t="n">
        <v>66</v>
      </c>
    </row>
    <row r="59" customFormat="false" ht="12.75" hidden="false" customHeight="false" outlineLevel="0" collapsed="false">
      <c r="A59" s="13" t="n">
        <v>66</v>
      </c>
    </row>
    <row r="60" customFormat="false" ht="12.75" hidden="false" customHeight="false" outlineLevel="0" collapsed="false">
      <c r="A60" s="13" t="n">
        <v>67</v>
      </c>
    </row>
    <row r="61" customFormat="false" ht="12.75" hidden="false" customHeight="false" outlineLevel="0" collapsed="false">
      <c r="A61" s="13" t="n">
        <v>68</v>
      </c>
    </row>
    <row r="62" customFormat="false" ht="12.75" hidden="false" customHeight="false" outlineLevel="0" collapsed="false">
      <c r="A62" s="13" t="n">
        <v>69</v>
      </c>
    </row>
    <row r="63" customFormat="false" ht="12.75" hidden="false" customHeight="false" outlineLevel="0" collapsed="false">
      <c r="A63" s="13" t="n">
        <v>72</v>
      </c>
    </row>
    <row r="64" customFormat="false" ht="12.75" hidden="false" customHeight="false" outlineLevel="0" collapsed="false">
      <c r="A64" s="13" t="n">
        <v>73</v>
      </c>
    </row>
    <row r="65" customFormat="false" ht="12.75" hidden="false" customHeight="false" outlineLevel="0" collapsed="false">
      <c r="A65" s="13" t="n">
        <v>74</v>
      </c>
    </row>
    <row r="66" customFormat="false" ht="12.75" hidden="false" customHeight="false" outlineLevel="0" collapsed="false">
      <c r="A66" s="13" t="n">
        <v>75</v>
      </c>
    </row>
    <row r="67" customFormat="false" ht="12.75" hidden="false" customHeight="false" outlineLevel="0" collapsed="false">
      <c r="A67" s="13" t="n">
        <v>76</v>
      </c>
    </row>
    <row r="68" customFormat="false" ht="12.75" hidden="false" customHeight="false" outlineLevel="0" collapsed="false">
      <c r="A68" s="13" t="n">
        <v>77</v>
      </c>
    </row>
    <row r="69" customFormat="false" ht="12.75" hidden="false" customHeight="false" outlineLevel="0" collapsed="false">
      <c r="A69" s="13" t="n">
        <v>82</v>
      </c>
    </row>
    <row r="70" customFormat="false" ht="12.75" hidden="false" customHeight="false" outlineLevel="0" collapsed="false">
      <c r="A70" s="13" t="n">
        <v>82</v>
      </c>
    </row>
    <row r="71" customFormat="false" ht="12.75" hidden="false" customHeight="false" outlineLevel="0" collapsed="false">
      <c r="A71" s="13" t="n">
        <v>85</v>
      </c>
    </row>
    <row r="72" customFormat="false" ht="12.75" hidden="false" customHeight="false" outlineLevel="0" collapsed="false">
      <c r="A72" s="13" t="n">
        <v>86</v>
      </c>
    </row>
    <row r="73" customFormat="false" ht="12.75" hidden="false" customHeight="false" outlineLevel="0" collapsed="false">
      <c r="A73" s="13" t="n">
        <v>92</v>
      </c>
    </row>
    <row r="74" customFormat="false" ht="12.75" hidden="false" customHeight="false" outlineLevel="0" collapsed="false">
      <c r="A74" s="13" t="n">
        <v>95</v>
      </c>
    </row>
    <row r="75" customFormat="false" ht="12.75" hidden="false" customHeight="false" outlineLevel="0" collapsed="false">
      <c r="A75" s="13" t="n">
        <v>100</v>
      </c>
    </row>
    <row r="76" customFormat="false" ht="12.75" hidden="false" customHeight="false" outlineLevel="0" collapsed="false">
      <c r="A76" s="13" t="n">
        <v>105</v>
      </c>
    </row>
    <row r="77" customFormat="false" ht="12.75" hidden="false" customHeight="false" outlineLevel="0" collapsed="false">
      <c r="A77" s="23"/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23"/>
    </row>
    <row r="81" customFormat="false" ht="12.75" hidden="false" customHeight="false" outlineLevel="0" collapsed="false">
      <c r="A81" s="23"/>
    </row>
    <row r="82" customFormat="false" ht="12.75" hidden="false" customHeight="false" outlineLevel="0" collapsed="false">
      <c r="A82" s="23"/>
    </row>
    <row r="83" customFormat="false" ht="12.75" hidden="false" customHeight="false" outlineLevel="0" collapsed="false">
      <c r="A83" s="23"/>
    </row>
    <row r="84" customFormat="false" ht="12.75" hidden="false" customHeight="false" outlineLevel="0" collapsed="false">
      <c r="A84" s="23"/>
    </row>
    <row r="85" customFormat="false" ht="12.75" hidden="false" customHeight="false" outlineLevel="0" collapsed="false">
      <c r="A85" s="23"/>
    </row>
    <row r="86" customFormat="false" ht="12.75" hidden="false" customHeight="false" outlineLevel="0" collapsed="false">
      <c r="A86" s="23"/>
    </row>
    <row r="87" customFormat="false" ht="12.75" hidden="false" customHeight="false" outlineLevel="0" collapsed="false">
      <c r="A87" s="23"/>
    </row>
    <row r="88" customFormat="false" ht="12.75" hidden="false" customHeight="false" outlineLevel="0" collapsed="false">
      <c r="A88" s="23"/>
    </row>
    <row r="89" customFormat="false" ht="12.75" hidden="false" customHeight="false" outlineLevel="0" collapsed="false">
      <c r="A89" s="23"/>
    </row>
    <row r="90" customFormat="false" ht="12.75" hidden="false" customHeight="false" outlineLevel="0" collapsed="false">
      <c r="A90" s="23"/>
    </row>
    <row r="91" customFormat="false" ht="12.75" hidden="false" customHeight="false" outlineLevel="0" collapsed="false">
      <c r="A91" s="23"/>
    </row>
    <row r="92" customFormat="false" ht="12.75" hidden="false" customHeight="false" outlineLevel="0" collapsed="false">
      <c r="A92" s="23"/>
    </row>
    <row r="93" customFormat="false" ht="12.75" hidden="false" customHeight="false" outlineLevel="0" collapsed="false">
      <c r="A93" s="23"/>
    </row>
    <row r="94" customFormat="false" ht="12.75" hidden="false" customHeight="false" outlineLevel="0" collapsed="false">
      <c r="A94" s="23"/>
    </row>
    <row r="95" customFormat="false" ht="12.75" hidden="false" customHeight="false" outlineLevel="0" collapsed="false">
      <c r="A95" s="23"/>
    </row>
    <row r="96" customFormat="false" ht="12.75" hidden="false" customHeight="false" outlineLevel="0" collapsed="false">
      <c r="A96" s="23"/>
    </row>
    <row r="97" customFormat="false" ht="12.75" hidden="false" customHeight="false" outlineLevel="0" collapsed="false">
      <c r="A97" s="23"/>
    </row>
    <row r="98" customFormat="false" ht="12.75" hidden="false" customHeight="false" outlineLevel="0" collapsed="false">
      <c r="A98" s="23"/>
    </row>
    <row r="99" customFormat="false" ht="12.75" hidden="false" customHeight="false" outlineLevel="0" collapsed="false">
      <c r="A99" s="23"/>
    </row>
    <row r="100" customFormat="false" ht="12.75" hidden="false" customHeight="false" outlineLevel="0" collapsed="false">
      <c r="A100" s="23"/>
    </row>
    <row r="101" customFormat="false" ht="12.75" hidden="false" customHeight="false" outlineLevel="0" collapsed="false">
      <c r="A101" s="23"/>
    </row>
    <row r="102" customFormat="false" ht="12.75" hidden="false" customHeight="false" outlineLevel="0" collapsed="false">
      <c r="A10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8:11:47Z</dcterms:created>
  <dc:creator>Courtney Pindling  T42</dc:creator>
  <dc:description/>
  <dc:language>en-US</dc:language>
  <cp:lastModifiedBy>Courtney Pindling  T42</cp:lastModifiedBy>
  <dcterms:modified xsi:type="dcterms:W3CDTF">2007-01-19T02:03:57Z</dcterms:modified>
  <cp:revision>0</cp:revision>
  <dc:subject/>
  <dc:title/>
</cp:coreProperties>
</file>