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pearman Correlation Test</t>
  </si>
  <si>
    <t xml:space="preserve">(max N = 500)</t>
  </si>
  <si>
    <t xml:space="preserve">alpha =</t>
  </si>
  <si>
    <t xml:space="preserve">tCV=</t>
  </si>
  <si>
    <t xml:space="preserve">r =  </t>
  </si>
  <si>
    <t xml:space="preserve">r^2 =</t>
  </si>
  <si>
    <t xml:space="preserve">CI(1 - a)</t>
  </si>
  <si>
    <t xml:space="preserve">CL (lower)</t>
  </si>
  <si>
    <t xml:space="preserve">CL (Upper)</t>
  </si>
  <si>
    <t xml:space="preserve">n = </t>
  </si>
  <si>
    <t xml:space="preserve">t-stat =</t>
  </si>
  <si>
    <r>
      <rPr>
        <b val="true"/>
        <sz val="10"/>
        <rFont val="Arial"/>
        <family val="2"/>
      </rPr>
      <t xml:space="preserve">CI</t>
    </r>
    <r>
      <rPr>
        <b val="true"/>
        <i val="true"/>
        <sz val="10"/>
        <rFont val="Arial"/>
        <family val="2"/>
      </rPr>
      <t xml:space="preserve">r =</t>
    </r>
  </si>
  <si>
    <t xml:space="preserve">Std err = </t>
  </si>
  <si>
    <t xml:space="preserve">p-value =</t>
  </si>
  <si>
    <t xml:space="preserve">Cl(Zr) =</t>
  </si>
  <si>
    <t xml:space="preserve">Copy Data into A8 and B8 thru AN and BN</t>
  </si>
  <si>
    <t xml:space="preserve">Zr =</t>
  </si>
  <si>
    <t xml:space="preserve">r(CV) =</t>
  </si>
  <si>
    <t xml:space="preserve">X</t>
  </si>
  <si>
    <t xml:space="preserve">Y</t>
  </si>
  <si>
    <t xml:space="preserve">X ranked</t>
  </si>
  <si>
    <t xml:space="preserve">Y ranked</t>
  </si>
  <si>
    <t xml:space="preserve">Convert r to Fisher Z</t>
  </si>
  <si>
    <t xml:space="preserve">Calculated</t>
  </si>
  <si>
    <t xml:space="preserve">Enter r</t>
  </si>
  <si>
    <t xml:space="preserve">Fisher Z is</t>
  </si>
  <si>
    <t xml:space="preserve">Convert from z' to r</t>
  </si>
  <si>
    <t xml:space="preserve">Enter z'</t>
  </si>
  <si>
    <t xml:space="preserve">Correlation, r is</t>
  </si>
  <si>
    <t xml:space="preserve">Copy Rows D8 to E8 thru DN to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A2" s="4" t="s">
        <v>2</v>
      </c>
      <c r="B2" s="5" t="n">
        <v>0.05</v>
      </c>
      <c r="C2" s="6" t="s">
        <v>3</v>
      </c>
      <c r="D2" s="7" t="n">
        <f aca="false">TINV(B2,B4-2)</f>
        <v>2.30600413520417</v>
      </c>
    </row>
    <row r="3" customFormat="false" ht="12.75" hidden="false" customHeight="false" outlineLevel="0" collapsed="false">
      <c r="A3" s="8" t="s">
        <v>4</v>
      </c>
      <c r="B3" s="9" t="n">
        <f aca="false">CORREL(D8:D517,E8:E517)</f>
        <v>0.76969696969697</v>
      </c>
      <c r="C3" s="8" t="s">
        <v>5</v>
      </c>
      <c r="D3" s="10" t="n">
        <f aca="false">POWER(B3,2)</f>
        <v>0.592433425160698</v>
      </c>
      <c r="F3" s="11" t="s">
        <v>6</v>
      </c>
      <c r="G3" s="12" t="s">
        <v>7</v>
      </c>
      <c r="H3" s="12" t="s">
        <v>8</v>
      </c>
      <c r="I3" s="13"/>
    </row>
    <row r="4" customFormat="false" ht="12.75" hidden="false" customHeight="false" outlineLevel="0" collapsed="false">
      <c r="A4" s="8" t="s">
        <v>9</v>
      </c>
      <c r="B4" s="14" t="n">
        <f aca="false">COUNT(A8:A517)</f>
        <v>10</v>
      </c>
      <c r="C4" s="8" t="s">
        <v>10</v>
      </c>
      <c r="D4" s="10" t="n">
        <f aca="false">B3*(SQRT((B4-2)/(1-D3)))</f>
        <v>3.4100872459857</v>
      </c>
      <c r="E4" s="15"/>
      <c r="F4" s="16" t="s">
        <v>11</v>
      </c>
      <c r="G4" s="17" t="n">
        <f aca="false">(EXP(2*G5)-1)/(EXP(2*G5)+1)</f>
        <v>0.271782111983443</v>
      </c>
      <c r="H4" s="17" t="n">
        <f aca="false">(EXP(2*H5)-1)/(EXP(2*H5)+1)</f>
        <v>0.942545498684556</v>
      </c>
      <c r="I4" s="18"/>
    </row>
    <row r="5" customFormat="false" ht="12.75" hidden="false" customHeight="false" outlineLevel="0" collapsed="false">
      <c r="A5" s="8" t="s">
        <v>12</v>
      </c>
      <c r="B5" s="19" t="n">
        <f aca="false">SQRT(1/(B4-3))</f>
        <v>0.377964473009227</v>
      </c>
      <c r="C5" s="20" t="s">
        <v>13</v>
      </c>
      <c r="D5" s="10" t="n">
        <f aca="false">TDIST(ABS(D4),B4-2,2)</f>
        <v>0.009221952722216</v>
      </c>
      <c r="E5" s="21"/>
      <c r="F5" s="22" t="s">
        <v>14</v>
      </c>
      <c r="G5" s="23" t="n">
        <f aca="false">G6-I6*B5</f>
        <v>0.278787066737201</v>
      </c>
      <c r="H5" s="23" t="n">
        <f aca="false">G6+I6*B5</f>
        <v>1.76038057580469</v>
      </c>
      <c r="I5" s="18"/>
    </row>
    <row r="6" customFormat="false" ht="12.75" hidden="false" customHeight="false" outlineLevel="0" collapsed="false">
      <c r="A6" s="24" t="s">
        <v>15</v>
      </c>
      <c r="B6" s="24"/>
      <c r="C6" s="24"/>
      <c r="D6" s="24"/>
      <c r="E6" s="21"/>
      <c r="F6" s="25" t="s">
        <v>16</v>
      </c>
      <c r="G6" s="26" t="n">
        <f aca="false">0.5*(LN(1+B3)-LN(1-B3))</f>
        <v>1.01958382127095</v>
      </c>
      <c r="H6" s="27" t="s">
        <v>17</v>
      </c>
      <c r="I6" s="26" t="n">
        <f aca="false">NORMSINV(1-B2/2)</f>
        <v>1.95996398454005</v>
      </c>
    </row>
    <row r="7" customFormat="false" ht="16.5" hidden="false" customHeight="false" outlineLevel="0" collapsed="false">
      <c r="A7" s="28" t="s">
        <v>18</v>
      </c>
      <c r="B7" s="28" t="s">
        <v>19</v>
      </c>
      <c r="C7" s="29"/>
      <c r="D7" s="30" t="s">
        <v>20</v>
      </c>
      <c r="E7" s="30" t="s">
        <v>21</v>
      </c>
      <c r="F7" s="31" t="s">
        <v>22</v>
      </c>
      <c r="G7" s="32"/>
      <c r="H7" s="33"/>
      <c r="I7" s="33"/>
      <c r="J7" s="34" t="s">
        <v>23</v>
      </c>
    </row>
    <row r="8" customFormat="false" ht="16.5" hidden="false" customHeight="false" outlineLevel="0" collapsed="false">
      <c r="A8" s="35" t="n">
        <v>108</v>
      </c>
      <c r="B8" s="36" t="n">
        <v>111</v>
      </c>
      <c r="D8" s="37" t="n">
        <f aca="false">RANK(A8,$A$8:$A$517)</f>
        <v>8</v>
      </c>
      <c r="E8" s="37" t="n">
        <f aca="false">RANK(B8,$B$8:$B$517)</f>
        <v>7</v>
      </c>
      <c r="F8" s="38"/>
      <c r="G8" s="39"/>
      <c r="H8" s="39"/>
      <c r="I8" s="39"/>
      <c r="J8" s="40"/>
    </row>
    <row r="9" customFormat="false" ht="16.5" hidden="false" customHeight="false" outlineLevel="0" collapsed="false">
      <c r="A9" s="41" t="n">
        <v>133</v>
      </c>
      <c r="B9" s="42" t="n">
        <v>132</v>
      </c>
      <c r="D9" s="43" t="n">
        <f aca="false">RANK(A9,$A$8:$A$517)</f>
        <v>1</v>
      </c>
      <c r="E9" s="43" t="n">
        <f aca="false">RANK(B9,$B$8:$B$517)</f>
        <v>1</v>
      </c>
      <c r="F9" s="38" t="s">
        <v>24</v>
      </c>
      <c r="G9" s="44" t="n">
        <f aca="false">B3</f>
        <v>0.76969696969697</v>
      </c>
      <c r="H9" s="39"/>
      <c r="I9" s="39" t="s">
        <v>25</v>
      </c>
      <c r="J9" s="45" t="n">
        <f aca="false">0.5*(LN(1+G9)-LN(1-G9))</f>
        <v>1.01958382127095</v>
      </c>
    </row>
    <row r="10" customFormat="false" ht="16.5" hidden="false" customHeight="false" outlineLevel="0" collapsed="false">
      <c r="A10" s="41" t="n">
        <v>109</v>
      </c>
      <c r="B10" s="42" t="n">
        <v>114</v>
      </c>
      <c r="D10" s="43" t="n">
        <f aca="false">RANK(A10,$A$8:$A$517)</f>
        <v>7</v>
      </c>
      <c r="E10" s="43" t="n">
        <f aca="false">RANK(B10,$B$8:$B$517)</f>
        <v>6</v>
      </c>
      <c r="F10" s="38" t="s">
        <v>24</v>
      </c>
      <c r="G10" s="46" t="n">
        <v>0.894</v>
      </c>
      <c r="H10" s="39"/>
      <c r="I10" s="39" t="s">
        <v>25</v>
      </c>
      <c r="J10" s="45" t="n">
        <f aca="false">0.5*(LN(1+G10)-LN(1-G10))</f>
        <v>1.44150358981698</v>
      </c>
    </row>
    <row r="11" customFormat="false" ht="16.5" hidden="false" customHeight="false" outlineLevel="0" collapsed="false">
      <c r="A11" s="41" t="n">
        <v>118</v>
      </c>
      <c r="B11" s="42" t="n">
        <v>110</v>
      </c>
      <c r="D11" s="43" t="n">
        <f aca="false">RANK(A11,$A$8:$A$517)</f>
        <v>5</v>
      </c>
      <c r="E11" s="43" t="n">
        <f aca="false">RANK(B11,$B$8:$B$517)</f>
        <v>8</v>
      </c>
      <c r="F11" s="47" t="s">
        <v>26</v>
      </c>
      <c r="G11" s="48"/>
      <c r="H11" s="39"/>
      <c r="I11" s="39"/>
      <c r="J11" s="49" t="s">
        <v>23</v>
      </c>
    </row>
    <row r="12" customFormat="false" ht="16.5" hidden="false" customHeight="false" outlineLevel="0" collapsed="false">
      <c r="A12" s="41" t="n">
        <v>94</v>
      </c>
      <c r="B12" s="42" t="n">
        <v>98</v>
      </c>
      <c r="D12" s="43" t="n">
        <f aca="false">RANK(A12,$A$8:$A$517)</f>
        <v>10</v>
      </c>
      <c r="E12" s="43" t="n">
        <f aca="false">RANK(B12,$B$8:$B$517)</f>
        <v>10</v>
      </c>
      <c r="F12" s="38"/>
      <c r="G12" s="39"/>
      <c r="H12" s="39"/>
      <c r="I12" s="39"/>
      <c r="J12" s="40"/>
    </row>
    <row r="13" customFormat="false" ht="16.5" hidden="false" customHeight="false" outlineLevel="0" collapsed="false">
      <c r="A13" s="41" t="n">
        <v>111</v>
      </c>
      <c r="B13" s="42" t="n">
        <v>103</v>
      </c>
      <c r="D13" s="43" t="n">
        <f aca="false">RANK(A13,$A$8:$A$517)</f>
        <v>6</v>
      </c>
      <c r="E13" s="43" t="n">
        <f aca="false">RANK(B13,$B$8:$B$517)</f>
        <v>9</v>
      </c>
      <c r="F13" s="38" t="s">
        <v>27</v>
      </c>
      <c r="G13" s="46" t="n">
        <v>0.936</v>
      </c>
      <c r="H13" s="39"/>
      <c r="I13" s="39" t="s">
        <v>28</v>
      </c>
      <c r="J13" s="45" t="n">
        <f aca="false">(EXP(2*G13)-1)/(EXP(2*G13)+1)</f>
        <v>0.733379049133259</v>
      </c>
    </row>
    <row r="14" customFormat="false" ht="16.5" hidden="false" customHeight="false" outlineLevel="0" collapsed="false">
      <c r="A14" s="41" t="n">
        <v>107</v>
      </c>
      <c r="B14" s="42" t="n">
        <v>116</v>
      </c>
      <c r="D14" s="43" t="n">
        <f aca="false">RANK(A14,$A$8:$A$517)</f>
        <v>9</v>
      </c>
      <c r="E14" s="43" t="n">
        <f aca="false">RANK(B14,$B$8:$B$517)</f>
        <v>5</v>
      </c>
      <c r="F14" s="50" t="s">
        <v>27</v>
      </c>
      <c r="G14" s="51" t="n">
        <v>1.948</v>
      </c>
      <c r="H14" s="52"/>
      <c r="I14" s="52" t="s">
        <v>28</v>
      </c>
      <c r="J14" s="53" t="n">
        <f aca="false">(EXP(2*G14)-1)/(EXP(2*G14)+1)</f>
        <v>0.960163516020867</v>
      </c>
    </row>
    <row r="15" customFormat="false" ht="16.5" hidden="false" customHeight="false" outlineLevel="0" collapsed="false">
      <c r="A15" s="41" t="n">
        <v>125</v>
      </c>
      <c r="B15" s="42" t="n">
        <v>130</v>
      </c>
      <c r="D15" s="43" t="n">
        <f aca="false">RANK(A15,$A$8:$A$517)</f>
        <v>2</v>
      </c>
      <c r="E15" s="43" t="n">
        <f aca="false">RANK(B15,$B$8:$B$517)</f>
        <v>2</v>
      </c>
      <c r="F15" s="54"/>
      <c r="G15" s="54"/>
    </row>
    <row r="16" customFormat="false" ht="16.5" hidden="false" customHeight="false" outlineLevel="0" collapsed="false">
      <c r="A16" s="41" t="n">
        <v>120</v>
      </c>
      <c r="B16" s="42" t="n">
        <v>122</v>
      </c>
      <c r="D16" s="43" t="n">
        <f aca="false">RANK(A16,$A$8:$A$517)</f>
        <v>3</v>
      </c>
      <c r="E16" s="43" t="n">
        <f aca="false">RANK(B16,$B$8:$B$517)</f>
        <v>4</v>
      </c>
      <c r="F16" s="24" t="s">
        <v>29</v>
      </c>
      <c r="G16" s="24"/>
      <c r="H16" s="24"/>
      <c r="I16" s="24"/>
    </row>
    <row r="17" customFormat="false" ht="16.5" hidden="false" customHeight="false" outlineLevel="0" collapsed="false">
      <c r="A17" s="41" t="n">
        <v>119</v>
      </c>
      <c r="B17" s="42" t="n">
        <v>126</v>
      </c>
      <c r="D17" s="43" t="n">
        <f aca="false">RANK(A17,$A$8:$A$517)</f>
        <v>4</v>
      </c>
      <c r="E17" s="43" t="n">
        <f aca="false">RANK(B17,$B$8:$B$51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2-06T01:27:03Z</dcterms:modified>
  <cp:revision>0</cp:revision>
  <dc:subject/>
  <dc:title>Spearman Correlation Hypothesis Testing</dc:title>
</cp:coreProperties>
</file>