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pearman Correlation</t>
  </si>
  <si>
    <t xml:space="preserve">(max N = 500)</t>
  </si>
  <si>
    <t xml:space="preserve">alpha =</t>
  </si>
  <si>
    <t xml:space="preserve">tCV=</t>
  </si>
  <si>
    <t xml:space="preserve">Copy Rows D8 to E8 thru DN to EN</t>
  </si>
  <si>
    <t xml:space="preserve">r =  </t>
  </si>
  <si>
    <t xml:space="preserve">r^2 =</t>
  </si>
  <si>
    <t xml:space="preserve">n = </t>
  </si>
  <si>
    <t xml:space="preserve">t-stat =</t>
  </si>
  <si>
    <t xml:space="preserve">Std err = </t>
  </si>
  <si>
    <t xml:space="preserve">p-value =</t>
  </si>
  <si>
    <t xml:space="preserve">Copy Data into A8 and B8 thru AN and BN</t>
  </si>
  <si>
    <t xml:space="preserve">X</t>
  </si>
  <si>
    <t xml:space="preserve">Y</t>
  </si>
  <si>
    <t xml:space="preserve">X ranked</t>
  </si>
  <si>
    <t xml:space="preserve">Y rank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i val="true"/>
      <sz val="10"/>
      <color rgb="FF8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0"/>
    </font>
    <font>
      <b val="true"/>
      <sz val="12"/>
      <name val="Arial"/>
      <family val="2"/>
    </font>
    <font>
      <sz val="12"/>
      <color rgb="FF0000FF"/>
      <name val="Times New Roman"/>
      <family val="1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atterplot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649960222753"/>
          <c:y val="0.157080799304952"/>
          <c:w val="0.920114028109255"/>
          <c:h val="0.7644656820156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Sheet1!$A$8:$A$17</c:f>
              <c:numCache>
                <c:formatCode>General</c:formatCode>
                <c:ptCount val="10"/>
                <c:pt idx="0">
                  <c:v>108</c:v>
                </c:pt>
                <c:pt idx="1">
                  <c:v>133</c:v>
                </c:pt>
                <c:pt idx="2">
                  <c:v>109</c:v>
                </c:pt>
                <c:pt idx="3">
                  <c:v>118</c:v>
                </c:pt>
                <c:pt idx="4">
                  <c:v>94</c:v>
                </c:pt>
                <c:pt idx="5">
                  <c:v>111</c:v>
                </c:pt>
                <c:pt idx="6">
                  <c:v>107</c:v>
                </c:pt>
                <c:pt idx="7">
                  <c:v>125</c:v>
                </c:pt>
                <c:pt idx="8">
                  <c:v>120</c:v>
                </c:pt>
                <c:pt idx="9">
                  <c:v>119</c:v>
                </c:pt>
              </c:numCache>
            </c:numRef>
          </c:xVal>
          <c:yVal>
            <c:numRef>
              <c:f>Sheet1!$B$8:$B$17</c:f>
              <c:numCache>
                <c:formatCode>General</c:formatCode>
                <c:ptCount val="10"/>
                <c:pt idx="0">
                  <c:v>111</c:v>
                </c:pt>
                <c:pt idx="1">
                  <c:v>132</c:v>
                </c:pt>
                <c:pt idx="2">
                  <c:v>114</c:v>
                </c:pt>
                <c:pt idx="3">
                  <c:v>110</c:v>
                </c:pt>
                <c:pt idx="4">
                  <c:v>98</c:v>
                </c:pt>
                <c:pt idx="5">
                  <c:v>103</c:v>
                </c:pt>
                <c:pt idx="6">
                  <c:v>116</c:v>
                </c:pt>
                <c:pt idx="7">
                  <c:v>130</c:v>
                </c:pt>
                <c:pt idx="8">
                  <c:v>122</c:v>
                </c:pt>
                <c:pt idx="9">
                  <c:v>126</c:v>
                </c:pt>
              </c:numCache>
            </c:numRef>
          </c:yVal>
          <c:smooth val="0"/>
        </c:ser>
        <c:axId val="16848305"/>
        <c:axId val="35417163"/>
      </c:scatterChart>
      <c:valAx>
        <c:axId val="16848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17163"/>
        <c:crossesAt val="0"/>
        <c:crossBetween val="midCat"/>
      </c:valAx>
      <c:valAx>
        <c:axId val="35417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4830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2</xdr:row>
      <xdr:rowOff>9360</xdr:rowOff>
    </xdr:from>
    <xdr:to>
      <xdr:col>12</xdr:col>
      <xdr:colOff>559080</xdr:colOff>
      <xdr:row>24</xdr:row>
      <xdr:rowOff>66600</xdr:rowOff>
    </xdr:to>
    <xdr:graphicFrame>
      <xdr:nvGraphicFramePr>
        <xdr:cNvPr id="0" name="Chart 1"/>
        <xdr:cNvGraphicFramePr/>
      </xdr:nvGraphicFramePr>
      <xdr:xfrm>
        <a:off x="3220920" y="399960"/>
        <a:ext cx="54298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42"/>
    <col collapsed="false" customWidth="true" hidden="false" outlineLevel="0" max="10" min="10" style="0" width="11.85"/>
  </cols>
  <sheetData>
    <row r="1" s="3" customFormat="true" ht="18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</row>
    <row r="2" customFormat="false" ht="12.75" hidden="false" customHeight="false" outlineLevel="0" collapsed="false">
      <c r="A2" s="4" t="s">
        <v>2</v>
      </c>
      <c r="B2" s="5" t="n">
        <v>0.05</v>
      </c>
      <c r="C2" s="6" t="s">
        <v>3</v>
      </c>
      <c r="D2" s="7" t="n">
        <f aca="false">TINV(B2,B4-2)</f>
        <v>2.30600413520417</v>
      </c>
      <c r="F2" s="8"/>
      <c r="G2" s="9" t="s">
        <v>4</v>
      </c>
      <c r="H2" s="9"/>
      <c r="I2" s="9"/>
      <c r="J2" s="8"/>
    </row>
    <row r="3" customFormat="false" ht="12.75" hidden="false" customHeight="false" outlineLevel="0" collapsed="false">
      <c r="A3" s="10" t="s">
        <v>5</v>
      </c>
      <c r="B3" s="11" t="n">
        <f aca="false">CORREL(D8:D517,E8:E517)</f>
        <v>0.76969696969697</v>
      </c>
      <c r="C3" s="10" t="s">
        <v>6</v>
      </c>
      <c r="D3" s="12" t="n">
        <f aca="false">POWER(B3,2)</f>
        <v>0.592433425160698</v>
      </c>
      <c r="F3" s="13"/>
      <c r="G3" s="13"/>
      <c r="H3" s="13"/>
      <c r="I3" s="8"/>
      <c r="J3" s="8"/>
    </row>
    <row r="4" customFormat="false" ht="12.75" hidden="false" customHeight="false" outlineLevel="0" collapsed="false">
      <c r="A4" s="10" t="s">
        <v>7</v>
      </c>
      <c r="B4" s="14" t="n">
        <f aca="false">COUNT(A8:A517)</f>
        <v>10</v>
      </c>
      <c r="C4" s="10" t="s">
        <v>8</v>
      </c>
      <c r="D4" s="12" t="n">
        <f aca="false">B3*(SQRT((B4-2)/(1-D3)))</f>
        <v>3.4100872459857</v>
      </c>
      <c r="E4" s="15"/>
      <c r="F4" s="16"/>
      <c r="G4" s="17"/>
      <c r="H4" s="17"/>
      <c r="I4" s="8"/>
      <c r="J4" s="8"/>
    </row>
    <row r="5" customFormat="false" ht="12.75" hidden="false" customHeight="false" outlineLevel="0" collapsed="false">
      <c r="A5" s="10" t="s">
        <v>9</v>
      </c>
      <c r="B5" s="18" t="n">
        <f aca="false">SQRT(1/(B4-3))</f>
        <v>0.377964473009227</v>
      </c>
      <c r="C5" s="19" t="s">
        <v>10</v>
      </c>
      <c r="D5" s="12" t="n">
        <f aca="false">TDIST(ABS(D4),B4-2,2)</f>
        <v>0.009221952722216</v>
      </c>
      <c r="E5" s="20"/>
      <c r="F5" s="21"/>
      <c r="G5" s="22"/>
      <c r="H5" s="22"/>
      <c r="I5" s="8"/>
      <c r="J5" s="8"/>
    </row>
    <row r="6" customFormat="false" ht="12.75" hidden="false" customHeight="false" outlineLevel="0" collapsed="false">
      <c r="A6" s="9" t="s">
        <v>11</v>
      </c>
      <c r="B6" s="9"/>
      <c r="C6" s="9"/>
      <c r="D6" s="9"/>
      <c r="E6" s="20"/>
      <c r="F6" s="16"/>
      <c r="G6" s="22"/>
      <c r="H6" s="23"/>
      <c r="I6" s="22"/>
      <c r="J6" s="8"/>
    </row>
    <row r="7" customFormat="false" ht="16.5" hidden="false" customHeight="false" outlineLevel="0" collapsed="false">
      <c r="A7" s="24" t="s">
        <v>12</v>
      </c>
      <c r="B7" s="24" t="s">
        <v>13</v>
      </c>
      <c r="C7" s="25"/>
      <c r="D7" s="26" t="s">
        <v>14</v>
      </c>
      <c r="E7" s="26" t="s">
        <v>15</v>
      </c>
      <c r="F7" s="27"/>
      <c r="G7" s="27"/>
      <c r="H7" s="8"/>
      <c r="I7" s="8"/>
      <c r="J7" s="28"/>
    </row>
    <row r="8" customFormat="false" ht="16.5" hidden="false" customHeight="false" outlineLevel="0" collapsed="false">
      <c r="A8" s="29" t="n">
        <v>108</v>
      </c>
      <c r="B8" s="30" t="n">
        <v>111</v>
      </c>
      <c r="D8" s="31" t="n">
        <f aca="false">RANK(A8,$A$8:$A$517)</f>
        <v>8</v>
      </c>
      <c r="E8" s="31" t="n">
        <f aca="false">RANK(B8,$B$8:$B$517)</f>
        <v>7</v>
      </c>
      <c r="I8" s="9"/>
      <c r="J8" s="8"/>
    </row>
    <row r="9" customFormat="false" ht="16.5" hidden="false" customHeight="false" outlineLevel="0" collapsed="false">
      <c r="A9" s="32" t="n">
        <v>133</v>
      </c>
      <c r="B9" s="33" t="n">
        <v>132</v>
      </c>
      <c r="D9" s="34" t="n">
        <f aca="false">RANK(A9,$A$8:$A$517)</f>
        <v>1</v>
      </c>
      <c r="E9" s="34" t="n">
        <f aca="false">RANK(B9,$B$8:$B$517)</f>
        <v>1</v>
      </c>
      <c r="F9" s="8"/>
      <c r="G9" s="35"/>
      <c r="H9" s="8"/>
      <c r="I9" s="8"/>
      <c r="J9" s="36"/>
    </row>
    <row r="10" customFormat="false" ht="16.5" hidden="false" customHeight="false" outlineLevel="0" collapsed="false">
      <c r="A10" s="32" t="n">
        <v>109</v>
      </c>
      <c r="B10" s="33" t="n">
        <v>114</v>
      </c>
      <c r="D10" s="34" t="n">
        <f aca="false">RANK(A10,$A$8:$A$517)</f>
        <v>7</v>
      </c>
      <c r="E10" s="34" t="n">
        <f aca="false">RANK(B10,$B$8:$B$517)</f>
        <v>6</v>
      </c>
      <c r="F10" s="8"/>
      <c r="G10" s="37"/>
      <c r="H10" s="8"/>
      <c r="I10" s="8"/>
      <c r="J10" s="36"/>
    </row>
    <row r="11" customFormat="false" ht="16.5" hidden="false" customHeight="false" outlineLevel="0" collapsed="false">
      <c r="A11" s="32" t="n">
        <v>118</v>
      </c>
      <c r="B11" s="33" t="n">
        <v>110</v>
      </c>
      <c r="D11" s="34" t="n">
        <f aca="false">RANK(A11,$A$8:$A$517)</f>
        <v>5</v>
      </c>
      <c r="E11" s="34" t="n">
        <f aca="false">RANK(B11,$B$8:$B$517)</f>
        <v>8</v>
      </c>
      <c r="F11" s="27"/>
      <c r="G11" s="27"/>
      <c r="H11" s="8"/>
      <c r="I11" s="8"/>
      <c r="J11" s="28"/>
    </row>
    <row r="12" customFormat="false" ht="16.5" hidden="false" customHeight="false" outlineLevel="0" collapsed="false">
      <c r="A12" s="32" t="n">
        <v>94</v>
      </c>
      <c r="B12" s="33" t="n">
        <v>98</v>
      </c>
      <c r="D12" s="34" t="n">
        <f aca="false">RANK(A12,$A$8:$A$517)</f>
        <v>10</v>
      </c>
      <c r="E12" s="34" t="n">
        <f aca="false">RANK(B12,$B$8:$B$517)</f>
        <v>10</v>
      </c>
      <c r="F12" s="8"/>
      <c r="G12" s="8"/>
      <c r="H12" s="8"/>
      <c r="I12" s="8"/>
      <c r="J12" s="8"/>
    </row>
    <row r="13" customFormat="false" ht="16.5" hidden="false" customHeight="false" outlineLevel="0" collapsed="false">
      <c r="A13" s="32" t="n">
        <v>111</v>
      </c>
      <c r="B13" s="33" t="n">
        <v>103</v>
      </c>
      <c r="D13" s="34" t="n">
        <f aca="false">RANK(A13,$A$8:$A$517)</f>
        <v>6</v>
      </c>
      <c r="E13" s="34" t="n">
        <f aca="false">RANK(B13,$B$8:$B$517)</f>
        <v>9</v>
      </c>
      <c r="F13" s="8"/>
      <c r="G13" s="37"/>
      <c r="H13" s="8"/>
      <c r="I13" s="8"/>
      <c r="J13" s="36"/>
    </row>
    <row r="14" customFormat="false" ht="16.5" hidden="false" customHeight="false" outlineLevel="0" collapsed="false">
      <c r="A14" s="32" t="n">
        <v>107</v>
      </c>
      <c r="B14" s="33" t="n">
        <v>116</v>
      </c>
      <c r="D14" s="34" t="n">
        <f aca="false">RANK(A14,$A$8:$A$517)</f>
        <v>9</v>
      </c>
      <c r="E14" s="34" t="n">
        <f aca="false">RANK(B14,$B$8:$B$517)</f>
        <v>5</v>
      </c>
      <c r="F14" s="8"/>
      <c r="G14" s="37"/>
      <c r="H14" s="8"/>
      <c r="I14" s="8"/>
      <c r="J14" s="36"/>
    </row>
    <row r="15" customFormat="false" ht="16.5" hidden="false" customHeight="false" outlineLevel="0" collapsed="false">
      <c r="A15" s="32" t="n">
        <v>125</v>
      </c>
      <c r="B15" s="33" t="n">
        <v>130</v>
      </c>
      <c r="D15" s="34" t="n">
        <f aca="false">RANK(A15,$A$8:$A$517)</f>
        <v>2</v>
      </c>
      <c r="E15" s="34" t="n">
        <f aca="false">RANK(B15,$B$8:$B$517)</f>
        <v>2</v>
      </c>
      <c r="F15" s="38"/>
      <c r="G15" s="38"/>
    </row>
    <row r="16" customFormat="false" ht="16.5" hidden="false" customHeight="false" outlineLevel="0" collapsed="false">
      <c r="A16" s="32" t="n">
        <v>120</v>
      </c>
      <c r="B16" s="33" t="n">
        <v>122</v>
      </c>
      <c r="D16" s="34" t="n">
        <f aca="false">RANK(A16,$A$8:$A$517)</f>
        <v>3</v>
      </c>
      <c r="E16" s="34" t="n">
        <f aca="false">RANK(B16,$B$8:$B$517)</f>
        <v>4</v>
      </c>
    </row>
    <row r="17" customFormat="false" ht="16.5" hidden="false" customHeight="false" outlineLevel="0" collapsed="false">
      <c r="A17" s="32" t="n">
        <v>119</v>
      </c>
      <c r="B17" s="33" t="n">
        <v>126</v>
      </c>
      <c r="D17" s="34" t="n">
        <f aca="false">RANK(A17,$A$8:$A$517)</f>
        <v>4</v>
      </c>
      <c r="E17" s="34" t="n">
        <f aca="false">RANK(B17,$B$8:$B$517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9:16:55Z</dcterms:created>
  <dc:creator>Courtney Pindling  T42</dc:creator>
  <dc:description/>
  <dc:language>en-US</dc:language>
  <cp:lastModifiedBy>Courtney Pindling  T42</cp:lastModifiedBy>
  <dcterms:modified xsi:type="dcterms:W3CDTF">2007-02-06T01:22:41Z</dcterms:modified>
  <cp:revision>0</cp:revision>
  <dc:subject/>
  <dc:title>Spearman Correlation</dc:title>
</cp:coreProperties>
</file>