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mparing sample means for two samples, m1 and m2</t>
  </si>
  <si>
    <t xml:space="preserve">when n is large</t>
  </si>
  <si>
    <t xml:space="preserve">m1</t>
  </si>
  <si>
    <t xml:space="preserve">m2</t>
  </si>
  <si>
    <t xml:space="preserve">Enter sample size, n</t>
  </si>
  <si>
    <t xml:space="preserve">n1 : n2</t>
  </si>
  <si>
    <t xml:space="preserve">Variance, sigma squared</t>
  </si>
  <si>
    <t xml:space="preserve">variance</t>
  </si>
  <si>
    <t xml:space="preserve">Enter sample std dev, s *</t>
  </si>
  <si>
    <t xml:space="preserve">s1 : s2</t>
  </si>
  <si>
    <t xml:space="preserve">*</t>
  </si>
  <si>
    <t xml:space="preserve">Enter population mean</t>
  </si>
  <si>
    <t xml:space="preserve">mu</t>
  </si>
  <si>
    <t xml:space="preserve">Enter sample mean</t>
  </si>
  <si>
    <t xml:space="preserve">x-bar</t>
  </si>
  <si>
    <t xml:space="preserve">(m1&gt;m2)</t>
  </si>
  <si>
    <t xml:space="preserve">Enter alpha (sig level)</t>
  </si>
  <si>
    <t xml:space="preserve">a or a/2</t>
  </si>
  <si>
    <t xml:space="preserve">Enter a if 1-tail or a/2 if 2-tails</t>
  </si>
  <si>
    <t xml:space="preserve">* calculated from variance</t>
  </si>
  <si>
    <t xml:space="preserve">Calculations</t>
  </si>
  <si>
    <t xml:space="preserve">Degree of freedom, df =</t>
  </si>
  <si>
    <t xml:space="preserve">df (n1+n2 -2) =</t>
  </si>
  <si>
    <t xml:space="preserve">mean (m1-m2) diff</t>
  </si>
  <si>
    <t xml:space="preserve">sigma (m1-m2)</t>
  </si>
  <si>
    <t xml:space="preserve">pooled sigma (sp)</t>
  </si>
  <si>
    <t xml:space="preserve">Statistics</t>
  </si>
  <si>
    <t xml:space="preserve">statistics from table</t>
  </si>
  <si>
    <t xml:space="preserve">z-score (x1-x2)</t>
  </si>
  <si>
    <t xml:space="preserve">Confidence Interval - Diff</t>
  </si>
  <si>
    <t xml:space="preserve">P-values for mean</t>
  </si>
  <si>
    <t xml:space="preserve">p-value 1-tail test, n &gt; 29</t>
  </si>
  <si>
    <t xml:space="preserve">p-value 2-tail test, n &gt; 29</t>
  </si>
  <si>
    <t xml:space="preserve">Delete Unused rows</t>
  </si>
  <si>
    <t xml:space="preserve">Dependent Samples</t>
  </si>
  <si>
    <t xml:space="preserve">x^2</t>
  </si>
  <si>
    <t xml:space="preserve">x1</t>
  </si>
  <si>
    <t xml:space="preserve">x2</t>
  </si>
  <si>
    <t xml:space="preserve">x1-x2</t>
  </si>
  <si>
    <t xml:space="preserve">Sum</t>
  </si>
  <si>
    <t xml:space="preserve">n</t>
  </si>
  <si>
    <t xml:space="preserve">Mean</t>
  </si>
  <si>
    <t xml:space="preserve">Variance</t>
  </si>
  <si>
    <t xml:space="preserve">sigma, s</t>
  </si>
  <si>
    <t xml:space="preserve">std dev,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4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C3" s="5" t="s">
        <v>2</v>
      </c>
      <c r="D3" s="5" t="s">
        <v>3</v>
      </c>
    </row>
    <row r="4" customFormat="false" ht="12.75" hidden="false" customHeight="false" outlineLevel="0" collapsed="false">
      <c r="A4" s="6" t="s">
        <v>4</v>
      </c>
      <c r="B4" s="6"/>
      <c r="C4" s="7" t="n">
        <v>40</v>
      </c>
      <c r="D4" s="7" t="n">
        <v>50</v>
      </c>
      <c r="E4" s="8" t="s">
        <v>5</v>
      </c>
    </row>
    <row r="5" customFormat="false" ht="12.75" hidden="false" customHeight="false" outlineLevel="0" collapsed="false">
      <c r="A5" s="6" t="s">
        <v>6</v>
      </c>
      <c r="B5" s="6"/>
      <c r="C5" s="7" t="n">
        <v>360</v>
      </c>
      <c r="D5" s="7" t="n">
        <v>350</v>
      </c>
      <c r="E5" s="8" t="s">
        <v>7</v>
      </c>
    </row>
    <row r="6" customFormat="false" ht="12.75" hidden="false" customHeight="false" outlineLevel="0" collapsed="false">
      <c r="A6" s="6" t="s">
        <v>8</v>
      </c>
      <c r="B6" s="6"/>
      <c r="C6" s="9" t="n">
        <f aca="false">SQRT(C5)</f>
        <v>18.9736659610103</v>
      </c>
      <c r="D6" s="9" t="n">
        <f aca="false">SQRT(D5)</f>
        <v>18.7082869338697</v>
      </c>
      <c r="E6" s="8" t="s">
        <v>9</v>
      </c>
      <c r="F6" s="10" t="s">
        <v>10</v>
      </c>
    </row>
    <row r="7" customFormat="false" ht="12.75" hidden="false" customHeight="false" outlineLevel="0" collapsed="false">
      <c r="A7" s="6" t="s">
        <v>11</v>
      </c>
      <c r="B7" s="6"/>
      <c r="C7" s="7" t="n">
        <v>0</v>
      </c>
      <c r="D7" s="7" t="n">
        <v>0</v>
      </c>
      <c r="E7" s="8" t="s">
        <v>12</v>
      </c>
    </row>
    <row r="8" customFormat="false" ht="12.75" hidden="false" customHeight="false" outlineLevel="0" collapsed="false">
      <c r="A8" s="6" t="s">
        <v>13</v>
      </c>
      <c r="B8" s="6"/>
      <c r="C8" s="7" t="n">
        <v>175</v>
      </c>
      <c r="D8" s="7" t="n">
        <v>165</v>
      </c>
      <c r="E8" s="8" t="s">
        <v>14</v>
      </c>
      <c r="F8" s="11" t="s">
        <v>15</v>
      </c>
    </row>
    <row r="9" customFormat="false" ht="12.75" hidden="false" customHeight="false" outlineLevel="0" collapsed="false">
      <c r="A9" s="6" t="s">
        <v>16</v>
      </c>
      <c r="B9" s="6"/>
      <c r="C9" s="7" t="n">
        <v>0.025</v>
      </c>
      <c r="D9" s="12"/>
      <c r="E9" s="8" t="s">
        <v>17</v>
      </c>
    </row>
    <row r="10" s="4" customFormat="true" ht="12.75" hidden="false" customHeight="false" outlineLevel="0" collapsed="false">
      <c r="A10" s="13"/>
      <c r="B10" s="14" t="s">
        <v>18</v>
      </c>
      <c r="C10" s="14"/>
      <c r="D10" s="15"/>
      <c r="E10" s="14"/>
    </row>
    <row r="11" s="4" customFormat="true" ht="12.75" hidden="false" customHeight="false" outlineLevel="0" collapsed="false">
      <c r="B11" s="16"/>
      <c r="C11" s="17"/>
      <c r="D11" s="17" t="s">
        <v>19</v>
      </c>
      <c r="E11" s="14"/>
      <c r="F11" s="18"/>
    </row>
    <row r="12" customFormat="false" ht="12.75" hidden="false" customHeight="false" outlineLevel="0" collapsed="false">
      <c r="A12" s="6" t="s">
        <v>20</v>
      </c>
      <c r="B12" s="19"/>
    </row>
    <row r="13" customFormat="false" ht="12.75" hidden="false" customHeight="false" outlineLevel="0" collapsed="false">
      <c r="A13" s="20" t="s">
        <v>21</v>
      </c>
      <c r="B13" s="21"/>
      <c r="C13" s="22" t="n">
        <f aca="false">C4-1</f>
        <v>39</v>
      </c>
      <c r="D13" s="22" t="n">
        <f aca="false">D4-1</f>
        <v>49</v>
      </c>
    </row>
    <row r="14" customFormat="false" ht="12.75" hidden="false" customHeight="false" outlineLevel="0" collapsed="false">
      <c r="A14" s="20" t="s">
        <v>22</v>
      </c>
      <c r="B14" s="21"/>
      <c r="C14" s="22" t="n">
        <f aca="false">C4+D4-2</f>
        <v>88</v>
      </c>
      <c r="D14" s="22"/>
    </row>
    <row r="15" customFormat="false" ht="12.75" hidden="false" customHeight="false" outlineLevel="0" collapsed="false">
      <c r="A15" s="20" t="s">
        <v>23</v>
      </c>
      <c r="B15" s="21"/>
      <c r="C15" s="22" t="n">
        <f aca="false">C8-D8</f>
        <v>10</v>
      </c>
      <c r="D15" s="22"/>
    </row>
    <row r="16" customFormat="false" ht="12.75" hidden="false" customHeight="false" outlineLevel="0" collapsed="false">
      <c r="A16" s="20" t="s">
        <v>24</v>
      </c>
      <c r="B16" s="21"/>
      <c r="C16" s="23" t="n">
        <f aca="false">SQRT((POWER(C6,2)/C4)+(POWER(D6,2)/D4))</f>
        <v>4</v>
      </c>
    </row>
    <row r="17" customFormat="false" ht="12.75" hidden="false" customHeight="false" outlineLevel="0" collapsed="false">
      <c r="A17" s="20" t="s">
        <v>25</v>
      </c>
      <c r="B17" s="21"/>
      <c r="C17" s="24" t="n">
        <f aca="false">SQRT(((C13*POWER(C6,2))+(D13*POWER(D6,2)))/(C4+D4-2))</f>
        <v>18.8263596635626</v>
      </c>
      <c r="D17" s="22"/>
    </row>
    <row r="18" s="4" customFormat="true" ht="12.75" hidden="false" customHeight="false" outlineLevel="0" collapsed="false">
      <c r="A18" s="13"/>
      <c r="C18" s="25"/>
      <c r="D18" s="25"/>
      <c r="F18" s="26"/>
    </row>
    <row r="19" customFormat="false" ht="12.75" hidden="false" customHeight="false" outlineLevel="0" collapsed="false">
      <c r="A19" s="6" t="s">
        <v>26</v>
      </c>
      <c r="B19" s="19"/>
      <c r="C19" s="23"/>
      <c r="D19" s="27" t="s">
        <v>27</v>
      </c>
      <c r="E19" s="27"/>
    </row>
    <row r="20" customFormat="false" ht="15.75" hidden="false" customHeight="false" outlineLevel="0" collapsed="false">
      <c r="A20" s="20" t="s">
        <v>28</v>
      </c>
      <c r="B20" s="21"/>
      <c r="C20" s="23" t="n">
        <f aca="false">((C8-D8)-0)/C16</f>
        <v>2.5</v>
      </c>
      <c r="D20" s="28" t="n">
        <f aca="false">NORMSINV(C9)</f>
        <v>-1.95996398454005</v>
      </c>
      <c r="E20" s="28" t="n">
        <f aca="false">NORMSINV(1-C9)</f>
        <v>1.95996398454005</v>
      </c>
    </row>
    <row r="21" customFormat="false" ht="12.75" hidden="false" customHeight="false" outlineLevel="0" collapsed="false">
      <c r="A21" s="13"/>
      <c r="B21" s="20" t="s">
        <v>29</v>
      </c>
      <c r="C21" s="29"/>
      <c r="D21" s="30" t="n">
        <f aca="false">C15+(D20*C16)</f>
        <v>2.16014406183978</v>
      </c>
      <c r="E21" s="30" t="n">
        <f aca="false">C15+(E20*C16)</f>
        <v>17.8398559381602</v>
      </c>
    </row>
    <row r="22" customFormat="false" ht="15.75" hidden="false" customHeight="false" outlineLevel="0" collapsed="false">
      <c r="A22" s="13"/>
      <c r="B22" s="4"/>
      <c r="C22" s="23"/>
      <c r="D22" s="28"/>
      <c r="E22" s="28"/>
    </row>
    <row r="23" customFormat="false" ht="12" hidden="false" customHeight="true" outlineLevel="0" collapsed="false">
      <c r="A23" s="6" t="s">
        <v>30</v>
      </c>
      <c r="B23" s="19"/>
    </row>
    <row r="24" customFormat="false" ht="12.75" hidden="false" customHeight="false" outlineLevel="0" collapsed="false">
      <c r="A24" s="20" t="s">
        <v>31</v>
      </c>
      <c r="B24" s="21"/>
      <c r="C24" s="31" t="n">
        <f aca="false">1-(NORMSDIST(ABS(C20)))</f>
        <v>0.00620966532577616</v>
      </c>
      <c r="G24" s="31"/>
    </row>
    <row r="25" customFormat="false" ht="12.75" hidden="false" customHeight="false" outlineLevel="0" collapsed="false">
      <c r="A25" s="20" t="s">
        <v>32</v>
      </c>
      <c r="B25" s="21"/>
      <c r="C25" s="31" t="n">
        <f aca="false">2*C24</f>
        <v>0.0124193306515523</v>
      </c>
      <c r="G25" s="31"/>
    </row>
    <row r="26" customFormat="false" ht="12.75" hidden="false" customHeight="false" outlineLevel="0" collapsed="false">
      <c r="A26" s="13"/>
      <c r="B26" s="4"/>
      <c r="C26" s="31"/>
      <c r="G26" s="31"/>
    </row>
    <row r="27" s="32" customFormat="true" ht="12.75" hidden="false" customHeight="false" outlineLevel="0" collapsed="false">
      <c r="A27" s="32" t="s">
        <v>33</v>
      </c>
    </row>
    <row r="28" customFormat="false" ht="12.75" hidden="false" customHeight="false" outlineLevel="0" collapsed="false">
      <c r="A28" s="20" t="s">
        <v>34</v>
      </c>
      <c r="B28" s="20"/>
      <c r="K28" s="0" t="s">
        <v>35</v>
      </c>
    </row>
    <row r="29" customFormat="false" ht="12.75" hidden="false" customHeight="false" outlineLevel="0" collapsed="false">
      <c r="A29" s="33" t="s">
        <v>36</v>
      </c>
      <c r="B29" s="34" t="s">
        <v>37</v>
      </c>
      <c r="C29" s="35" t="s">
        <v>38</v>
      </c>
      <c r="K29" s="4"/>
    </row>
    <row r="30" customFormat="false" ht="12.75" hidden="false" customHeight="false" outlineLevel="0" collapsed="false">
      <c r="A30" s="36" t="n">
        <v>73</v>
      </c>
      <c r="B30" s="37" t="n">
        <v>70</v>
      </c>
      <c r="C30" s="38" t="n">
        <f aca="false">A30-B30</f>
        <v>3</v>
      </c>
      <c r="K30" s="0" t="n">
        <f aca="false">POWER(C30,2)</f>
        <v>9</v>
      </c>
    </row>
    <row r="31" customFormat="false" ht="12.75" hidden="false" customHeight="false" outlineLevel="0" collapsed="false">
      <c r="A31" s="36" t="n">
        <v>68</v>
      </c>
      <c r="B31" s="37" t="n">
        <v>64</v>
      </c>
      <c r="C31" s="38" t="n">
        <f aca="false">A31-B31</f>
        <v>4</v>
      </c>
      <c r="K31" s="0" t="n">
        <f aca="false">POWER(C31,2)</f>
        <v>16</v>
      </c>
    </row>
    <row r="32" customFormat="false" ht="12.75" hidden="false" customHeight="false" outlineLevel="0" collapsed="false">
      <c r="A32" s="36" t="n">
        <v>67</v>
      </c>
      <c r="B32" s="37" t="n">
        <v>68</v>
      </c>
      <c r="C32" s="38" t="n">
        <f aca="false">A32-B32</f>
        <v>-1</v>
      </c>
      <c r="K32" s="0" t="n">
        <f aca="false">POWER(C32,2)</f>
        <v>1</v>
      </c>
    </row>
    <row r="33" customFormat="false" ht="12.75" hidden="false" customHeight="false" outlineLevel="0" collapsed="false">
      <c r="A33" s="36" t="n">
        <v>53</v>
      </c>
      <c r="B33" s="37" t="n">
        <v>52</v>
      </c>
      <c r="C33" s="38" t="n">
        <f aca="false">A33-B33</f>
        <v>1</v>
      </c>
      <c r="K33" s="0" t="n">
        <f aca="false">POWER(C33,2)</f>
        <v>1</v>
      </c>
    </row>
    <row r="34" customFormat="false" ht="12.75" hidden="false" customHeight="false" outlineLevel="0" collapsed="false">
      <c r="A34" s="36" t="n">
        <v>59</v>
      </c>
      <c r="B34" s="37" t="n">
        <v>57</v>
      </c>
      <c r="C34" s="38" t="n">
        <f aca="false">A34-B34</f>
        <v>2</v>
      </c>
      <c r="K34" s="0" t="n">
        <f aca="false">POWER(C34,2)</f>
        <v>4</v>
      </c>
    </row>
    <row r="35" customFormat="false" ht="12.75" hidden="false" customHeight="false" outlineLevel="0" collapsed="false">
      <c r="A35" s="36" t="n">
        <v>42</v>
      </c>
      <c r="B35" s="37" t="n">
        <v>41</v>
      </c>
      <c r="C35" s="38" t="n">
        <f aca="false">A35-B35</f>
        <v>1</v>
      </c>
      <c r="K35" s="0" t="n">
        <f aca="false">POWER(C35,2)</f>
        <v>1</v>
      </c>
    </row>
    <row r="36" customFormat="false" ht="12.75" hidden="false" customHeight="false" outlineLevel="0" collapsed="false">
      <c r="A36" s="39" t="n">
        <v>39</v>
      </c>
      <c r="B36" s="40" t="n">
        <v>38</v>
      </c>
      <c r="C36" s="38" t="n">
        <f aca="false">A36-B36</f>
        <v>1</v>
      </c>
      <c r="K36" s="0" t="n">
        <f aca="false">POWER(C36,2)</f>
        <v>1</v>
      </c>
    </row>
    <row r="37" customFormat="false" ht="12.75" hidden="false" customHeight="false" outlineLevel="0" collapsed="false">
      <c r="A37" s="36" t="n">
        <v>43</v>
      </c>
      <c r="B37" s="37" t="n">
        <v>45</v>
      </c>
      <c r="C37" s="38" t="n">
        <f aca="false">A37-B37</f>
        <v>-2</v>
      </c>
      <c r="K37" s="0" t="n">
        <f aca="false">POWER(C37,2)</f>
        <v>4</v>
      </c>
    </row>
    <row r="38" customFormat="false" ht="12.75" hidden="false" customHeight="false" outlineLevel="0" collapsed="false">
      <c r="A38" s="36" t="n">
        <v>74</v>
      </c>
      <c r="B38" s="37" t="n">
        <v>72</v>
      </c>
      <c r="C38" s="38" t="n">
        <f aca="false">A38-B38</f>
        <v>2</v>
      </c>
      <c r="K38" s="0" t="n">
        <f aca="false">POWER(C38,2)</f>
        <v>4</v>
      </c>
    </row>
    <row r="39" customFormat="false" ht="12.75" hidden="false" customHeight="false" outlineLevel="0" collapsed="false">
      <c r="A39" s="36" t="n">
        <v>79</v>
      </c>
      <c r="B39" s="37" t="n">
        <v>80</v>
      </c>
      <c r="C39" s="38" t="n">
        <f aca="false">A39-B39</f>
        <v>-1</v>
      </c>
      <c r="K39" s="0" t="n">
        <f aca="false">POWER(C39,2)</f>
        <v>1</v>
      </c>
    </row>
    <row r="40" customFormat="false" ht="12.75" hidden="false" customHeight="false" outlineLevel="0" collapsed="false">
      <c r="A40" s="36" t="n">
        <v>40</v>
      </c>
      <c r="B40" s="37" t="n">
        <v>41</v>
      </c>
      <c r="C40" s="38" t="n">
        <f aca="false">A40-B40</f>
        <v>-1</v>
      </c>
      <c r="K40" s="0" t="n">
        <f aca="false">POWER(C40,2)</f>
        <v>1</v>
      </c>
    </row>
    <row r="41" customFormat="false" ht="12.75" hidden="false" customHeight="false" outlineLevel="0" collapsed="false">
      <c r="A41" s="36" t="n">
        <v>56</v>
      </c>
      <c r="B41" s="37" t="n">
        <v>56</v>
      </c>
      <c r="C41" s="38" t="n">
        <f aca="false">A41-B41</f>
        <v>0</v>
      </c>
      <c r="K41" s="0" t="n">
        <f aca="false">POWER(C41,2)</f>
        <v>0</v>
      </c>
    </row>
    <row r="42" customFormat="false" ht="12.75" hidden="false" customHeight="false" outlineLevel="0" collapsed="false">
      <c r="A42" s="39"/>
      <c r="B42" s="40"/>
      <c r="C42" s="38" t="n">
        <f aca="false">A42-B42</f>
        <v>0</v>
      </c>
      <c r="K42" s="0" t="n">
        <f aca="false">POWER(C42,2)</f>
        <v>0</v>
      </c>
    </row>
    <row r="43" customFormat="false" ht="12.75" hidden="false" customHeight="false" outlineLevel="0" collapsed="false">
      <c r="A43" s="36"/>
      <c r="B43" s="37"/>
      <c r="C43" s="38" t="n">
        <f aca="false">A43-B43</f>
        <v>0</v>
      </c>
      <c r="K43" s="0" t="n">
        <f aca="false">POWER(C43,2)</f>
        <v>0</v>
      </c>
    </row>
    <row r="44" customFormat="false" ht="12.75" hidden="false" customHeight="false" outlineLevel="0" collapsed="false">
      <c r="A44" s="36"/>
      <c r="B44" s="37"/>
      <c r="C44" s="38" t="n">
        <f aca="false">A44-B44</f>
        <v>0</v>
      </c>
      <c r="K44" s="0" t="n">
        <f aca="false">POWER(C44,2)</f>
        <v>0</v>
      </c>
    </row>
    <row r="45" customFormat="false" ht="12.75" hidden="false" customHeight="false" outlineLevel="0" collapsed="false">
      <c r="A45" s="36"/>
      <c r="B45" s="37"/>
      <c r="C45" s="38" t="n">
        <f aca="false">A45-B45</f>
        <v>0</v>
      </c>
      <c r="K45" s="0" t="n">
        <f aca="false">POWER(C45,2)</f>
        <v>0</v>
      </c>
    </row>
    <row r="46" customFormat="false" ht="12.75" hidden="false" customHeight="false" outlineLevel="0" collapsed="false">
      <c r="A46" s="36"/>
      <c r="B46" s="37"/>
      <c r="C46" s="38" t="n">
        <f aca="false">A46-B46</f>
        <v>0</v>
      </c>
      <c r="K46" s="0" t="n">
        <f aca="false">POWER(C46,2)</f>
        <v>0</v>
      </c>
    </row>
    <row r="47" customFormat="false" ht="12.75" hidden="false" customHeight="false" outlineLevel="0" collapsed="false">
      <c r="A47" s="36"/>
      <c r="B47" s="37"/>
      <c r="C47" s="38" t="n">
        <f aca="false">A47-B47</f>
        <v>0</v>
      </c>
      <c r="K47" s="0" t="n">
        <f aca="false">POWER(C47,2)</f>
        <v>0</v>
      </c>
    </row>
    <row r="48" customFormat="false" ht="12.75" hidden="false" customHeight="false" outlineLevel="0" collapsed="false">
      <c r="A48" s="41"/>
      <c r="B48" s="42"/>
      <c r="C48" s="38" t="n">
        <f aca="false">A48-B48</f>
        <v>0</v>
      </c>
      <c r="K48" s="0" t="n">
        <f aca="false">POWER(C48,2)</f>
        <v>0</v>
      </c>
    </row>
    <row r="49" customFormat="false" ht="12.75" hidden="false" customHeight="false" outlineLevel="0" collapsed="false">
      <c r="A49" s="43" t="n">
        <f aca="false">SUM(A30:A48)</f>
        <v>693</v>
      </c>
      <c r="B49" s="43" t="n">
        <f aca="false">SUM(B30:B48)</f>
        <v>684</v>
      </c>
      <c r="C49" s="43" t="n">
        <f aca="false">SUM(C30:C48)</f>
        <v>9</v>
      </c>
      <c r="D49" s="44" t="s">
        <v>39</v>
      </c>
      <c r="K49" s="4" t="n">
        <f aca="false">SUM(K30:K48)</f>
        <v>43</v>
      </c>
    </row>
    <row r="50" customFormat="false" ht="12.75" hidden="false" customHeight="false" outlineLevel="0" collapsed="false">
      <c r="A50" s="43" t="n">
        <f aca="false">COUNT(A30:A48)</f>
        <v>12</v>
      </c>
      <c r="B50" s="43" t="n">
        <f aca="false">COUNT(B30:B48)</f>
        <v>12</v>
      </c>
      <c r="C50" s="43" t="n">
        <f aca="false">COUNT(B30:B48)</f>
        <v>12</v>
      </c>
      <c r="D50" s="44" t="s">
        <v>40</v>
      </c>
    </row>
    <row r="51" customFormat="false" ht="12.75" hidden="false" customHeight="false" outlineLevel="0" collapsed="false">
      <c r="A51" s="43" t="n">
        <f aca="false">AVERAGE(A30:A48)</f>
        <v>57.75</v>
      </c>
      <c r="B51" s="43" t="n">
        <f aca="false">AVERAGE(B30:B48)</f>
        <v>57</v>
      </c>
      <c r="C51" s="43" t="n">
        <f aca="false">AVERAGE(C30:C48)</f>
        <v>0.473684210526316</v>
      </c>
      <c r="D51" s="44" t="s">
        <v>41</v>
      </c>
    </row>
    <row r="52" customFormat="false" ht="12.75" hidden="false" customHeight="false" outlineLevel="0" collapsed="false">
      <c r="A52" s="45" t="n">
        <f aca="false">VAR(A30:A48)</f>
        <v>208.931818181818</v>
      </c>
      <c r="B52" s="45" t="n">
        <f aca="false">VAR(B30:B48)</f>
        <v>194.181818181818</v>
      </c>
      <c r="C52" s="45" t="n">
        <f aca="false">VAR(C30:C48)</f>
        <v>2.15204678362573</v>
      </c>
      <c r="D52" s="44" t="s">
        <v>42</v>
      </c>
    </row>
    <row r="53" customFormat="false" ht="12.75" hidden="false" customHeight="false" outlineLevel="0" collapsed="false">
      <c r="A53" s="45" t="n">
        <f aca="false">STDEV(A30:A48)</f>
        <v>14.4544739849577</v>
      </c>
      <c r="B53" s="45" t="n">
        <f aca="false">STDEV(B30:B48)</f>
        <v>13.9349136409889</v>
      </c>
      <c r="C53" s="45" t="n">
        <f aca="false">STDEV(C30:C48)</f>
        <v>1.46698561125382</v>
      </c>
      <c r="D53" s="44" t="s">
        <v>43</v>
      </c>
    </row>
    <row r="54" customFormat="false" ht="12.75" hidden="false" customHeight="false" outlineLevel="0" collapsed="false">
      <c r="B54" s="44" t="s">
        <v>44</v>
      </c>
      <c r="C54" s="23" t="n">
        <f aca="false">SQRT((A50*K49-POWER(C49,2))/(A50*(A50-1)))</f>
        <v>1.81533868615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4:17:25Z</dcterms:created>
  <dc:creator>Courtney Pindling</dc:creator>
  <dc:description/>
  <dc:language>en-US</dc:language>
  <cp:lastModifiedBy>Courtney Pindling</cp:lastModifiedBy>
  <dcterms:modified xsi:type="dcterms:W3CDTF">2002-11-01T20:42:16Z</dcterms:modified>
  <cp:revision>0</cp:revision>
  <dc:subject/>
  <dc:title/>
</cp:coreProperties>
</file>