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Student t Distribution - Values of t(alpha) for upper-tail area, alpha</t>
  </si>
  <si>
    <t xml:space="preserve">Enter df=</t>
  </si>
  <si>
    <t xml:space="preserve">Enter a=</t>
  </si>
  <si>
    <t xml:space="preserve">t-statistics</t>
  </si>
  <si>
    <t xml:space="preserve">Upper tail Area, aplha</t>
  </si>
  <si>
    <t xml:space="preserve">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L1" s="3"/>
    </row>
    <row r="3" customFormat="false" ht="12.75" hidden="false" customHeight="false" outlineLevel="0" collapsed="false">
      <c r="A3" s="4" t="s">
        <v>1</v>
      </c>
      <c r="B3" s="5" t="n">
        <v>11</v>
      </c>
      <c r="C3" s="4" t="s">
        <v>2</v>
      </c>
      <c r="D3" s="5" t="n">
        <v>0.05</v>
      </c>
      <c r="F3" s="6"/>
      <c r="G3" s="6"/>
      <c r="H3" s="7"/>
    </row>
    <row r="4" customFormat="false" ht="12.75" hidden="false" customHeight="false" outlineLevel="0" collapsed="false">
      <c r="A4" s="8" t="s">
        <v>3</v>
      </c>
      <c r="B4" s="9" t="n">
        <f aca="false">TINV(D3*2,$B3)</f>
        <v>1.79588481870404</v>
      </c>
      <c r="F4" s="4" t="s">
        <v>4</v>
      </c>
      <c r="G4" s="4"/>
      <c r="H4" s="10"/>
    </row>
    <row r="5" customFormat="false" ht="12.75" hidden="false" customHeight="false" outlineLevel="0" collapsed="false">
      <c r="A5" s="11" t="s">
        <v>5</v>
      </c>
      <c r="B5" s="11" t="n">
        <v>0.4</v>
      </c>
      <c r="C5" s="11" t="n">
        <v>0.25</v>
      </c>
      <c r="D5" s="11" t="n">
        <v>0.1</v>
      </c>
      <c r="E5" s="11" t="n">
        <v>0.05</v>
      </c>
      <c r="F5" s="11" t="n">
        <v>0.025</v>
      </c>
      <c r="G5" s="11" t="n">
        <v>0.01</v>
      </c>
      <c r="H5" s="11" t="n">
        <v>0.005</v>
      </c>
      <c r="I5" s="11" t="n">
        <v>0.0025</v>
      </c>
      <c r="J5" s="11" t="n">
        <v>0.001</v>
      </c>
      <c r="K5" s="11" t="n">
        <v>0.0005</v>
      </c>
      <c r="L5" s="11" t="s">
        <v>5</v>
      </c>
    </row>
    <row r="6" customFormat="false" ht="12.75" hidden="false" customHeight="false" outlineLevel="0" collapsed="false">
      <c r="A6" s="11" t="n">
        <v>1</v>
      </c>
      <c r="B6" s="0" t="n">
        <f aca="false">TINV(B5*2,$A6)</f>
        <v>0.324919696232907</v>
      </c>
      <c r="C6" s="0" t="n">
        <f aca="false">TINV(C5*2,$A6)</f>
        <v>1</v>
      </c>
      <c r="D6" s="0" t="n">
        <f aca="false">TINV(D5*2,$A6)</f>
        <v>3.07768353717525</v>
      </c>
      <c r="E6" s="0" t="n">
        <f aca="false">TINV(E5*2,$A6)</f>
        <v>6.31375151467504</v>
      </c>
      <c r="F6" s="0" t="n">
        <f aca="false">TINV(F5*2,$A6)</f>
        <v>12.7062047361747</v>
      </c>
      <c r="G6" s="0" t="n">
        <f aca="false">TINV(G5*2,$A6)</f>
        <v>31.8205159537739</v>
      </c>
      <c r="H6" s="0" t="n">
        <f aca="false">TINV(H5*2,$A6)</f>
        <v>63.6567411628715</v>
      </c>
      <c r="I6" s="0" t="n">
        <f aca="false">TINV(I5*2,$A6)</f>
        <v>127.321336468872</v>
      </c>
      <c r="J6" s="0" t="n">
        <f aca="false">TINV(J5*2,$A6)</f>
        <v>318.30883898555</v>
      </c>
      <c r="K6" s="0" t="n">
        <f aca="false">TINV(K5*2,$A6)</f>
        <v>636.619248768719</v>
      </c>
      <c r="L6" s="11" t="n">
        <v>1</v>
      </c>
    </row>
    <row r="7" customFormat="false" ht="12.75" hidden="false" customHeight="false" outlineLevel="0" collapsed="false">
      <c r="A7" s="11" t="n">
        <v>2</v>
      </c>
      <c r="B7" s="0" t="n">
        <f aca="false">TINV(B5*2,$A7)</f>
        <v>0.288675134594813</v>
      </c>
      <c r="C7" s="0" t="n">
        <f aca="false">TINV(C5*2,$A7)</f>
        <v>0.816496580927726</v>
      </c>
      <c r="D7" s="0" t="n">
        <f aca="false">TINV(D5*2,$A7)</f>
        <v>1.88561808316413</v>
      </c>
      <c r="E7" s="0" t="n">
        <f aca="false">TINV(E5*2,$A7)</f>
        <v>2.91998558035373</v>
      </c>
      <c r="F7" s="0" t="n">
        <f aca="false">TINV(F5*2,$A7)</f>
        <v>4.30265272974946</v>
      </c>
      <c r="G7" s="0" t="n">
        <f aca="false">TINV(G5*2,$A7)</f>
        <v>6.96455673428327</v>
      </c>
      <c r="H7" s="0" t="n">
        <f aca="false">TINV(H5*2,$A7)</f>
        <v>9.92484320091829</v>
      </c>
      <c r="I7" s="0" t="n">
        <f aca="false">TINV(I5*2,$A7)</f>
        <v>14.0890472755553</v>
      </c>
      <c r="J7" s="0" t="n">
        <f aca="false">TINV(J5*2,$A7)</f>
        <v>22.3271247701199</v>
      </c>
      <c r="K7" s="0" t="n">
        <f aca="false">TINV(K5*2,$A7)</f>
        <v>31.5990545764436</v>
      </c>
      <c r="L7" s="11" t="n">
        <v>2</v>
      </c>
    </row>
    <row r="8" customFormat="false" ht="12.75" hidden="false" customHeight="false" outlineLevel="0" collapsed="false">
      <c r="A8" s="11" t="n">
        <v>3</v>
      </c>
      <c r="B8" s="0" t="n">
        <f aca="false">TINV(B5*2,$A8)</f>
        <v>0.27667066233269</v>
      </c>
      <c r="C8" s="0" t="n">
        <f aca="false">TINV(C5*2,$A8)</f>
        <v>0.764892328404346</v>
      </c>
      <c r="D8" s="0" t="n">
        <f aca="false">TINV(D5*2,$A8)</f>
        <v>1.63774435369621</v>
      </c>
      <c r="E8" s="0" t="n">
        <f aca="false">TINV(E5*2,$A8)</f>
        <v>2.35336343480182</v>
      </c>
      <c r="F8" s="0" t="n">
        <f aca="false">TINV(F5*2,$A8)</f>
        <v>3.18244630528371</v>
      </c>
      <c r="G8" s="0" t="n">
        <f aca="false">TINV(G5*2,$A8)</f>
        <v>4.54070285856813</v>
      </c>
      <c r="H8" s="0" t="n">
        <f aca="false">TINV(H5*2,$A8)</f>
        <v>5.84090930973336</v>
      </c>
      <c r="I8" s="0" t="n">
        <f aca="false">TINV(I5*2,$A8)</f>
        <v>7.45331850515062</v>
      </c>
      <c r="J8" s="0" t="n">
        <f aca="false">TINV(J5*2,$A8)</f>
        <v>10.2145318524074</v>
      </c>
      <c r="K8" s="0" t="n">
        <f aca="false">TINV(K5*2,$A8)</f>
        <v>12.9239786366875</v>
      </c>
      <c r="L8" s="11" t="n">
        <v>3</v>
      </c>
    </row>
    <row r="9" customFormat="false" ht="12.75" hidden="false" customHeight="false" outlineLevel="0" collapsed="false">
      <c r="A9" s="11" t="n">
        <v>4</v>
      </c>
      <c r="B9" s="0" t="n">
        <f aca="false">TINV(B5*2,$A9)</f>
        <v>0.270722294707597</v>
      </c>
      <c r="C9" s="0" t="n">
        <f aca="false">TINV(C5*2,$A9)</f>
        <v>0.740697084112683</v>
      </c>
      <c r="D9" s="0" t="n">
        <f aca="false">TINV(D5*2,$A9)</f>
        <v>1.53320627405894</v>
      </c>
      <c r="E9" s="0" t="n">
        <f aca="false">TINV(E5*2,$A9)</f>
        <v>2.13184678632665</v>
      </c>
      <c r="F9" s="0" t="n">
        <f aca="false">TINV(F5*2,$A9)</f>
        <v>2.77644510519779</v>
      </c>
      <c r="G9" s="0" t="n">
        <f aca="false">TINV(G5*2,$A9)</f>
        <v>3.7469473879792</v>
      </c>
      <c r="H9" s="0" t="n">
        <f aca="false">TINV(H5*2,$A9)</f>
        <v>4.60409487134999</v>
      </c>
      <c r="I9" s="0" t="n">
        <f aca="false">TINV(I5*2,$A9)</f>
        <v>5.59756836707546</v>
      </c>
      <c r="J9" s="0" t="n">
        <f aca="false">TINV(J5*2,$A9)</f>
        <v>7.17318221978231</v>
      </c>
      <c r="K9" s="0" t="n">
        <f aca="false">TINV(K5*2,$A9)</f>
        <v>8.61030158137927</v>
      </c>
      <c r="L9" s="11" t="n">
        <v>4</v>
      </c>
    </row>
    <row r="10" customFormat="false" ht="12.75" hidden="false" customHeight="false" outlineLevel="0" collapsed="false">
      <c r="A10" s="11" t="n">
        <v>5</v>
      </c>
      <c r="B10" s="0" t="n">
        <f aca="false">TINV(B5*2,$A10)</f>
        <v>0.267180865704145</v>
      </c>
      <c r="C10" s="0" t="n">
        <f aca="false">TINV(C5*2,$A10)</f>
        <v>0.726686843800423</v>
      </c>
      <c r="D10" s="0" t="n">
        <f aca="false">TINV(D5*2,$A10)</f>
        <v>1.47588404882448</v>
      </c>
      <c r="E10" s="0" t="n">
        <f aca="false">TINV(E5*2,$A10)</f>
        <v>2.01504837333303</v>
      </c>
      <c r="F10" s="0" t="n">
        <f aca="false">TINV(F5*2,$A10)</f>
        <v>2.57058183563632</v>
      </c>
      <c r="G10" s="0" t="n">
        <f aca="false">TINV(G5*2,$A10)</f>
        <v>3.36492999890722</v>
      </c>
      <c r="H10" s="0" t="n">
        <f aca="false">TINV(H5*2,$A10)</f>
        <v>4.03214298355523</v>
      </c>
      <c r="I10" s="0" t="n">
        <f aca="false">TINV(I5*2,$A10)</f>
        <v>4.77334060485552</v>
      </c>
      <c r="J10" s="0" t="n">
        <f aca="false">TINV(J5*2,$A10)</f>
        <v>5.89342953135601</v>
      </c>
      <c r="K10" s="0" t="n">
        <f aca="false">TINV(K5*2,$A10)</f>
        <v>6.86882662588111</v>
      </c>
      <c r="L10" s="11" t="n">
        <v>5</v>
      </c>
    </row>
    <row r="11" customFormat="false" ht="12.75" hidden="false" customHeight="false" outlineLevel="0" collapsed="false">
      <c r="A11" s="11" t="n">
        <v>6</v>
      </c>
      <c r="B11" s="0" t="n">
        <f aca="false">TINV(B5*2,$A11)</f>
        <v>0.264834532933574</v>
      </c>
      <c r="C11" s="0" t="n">
        <f aca="false">TINV(C5*2,$A11)</f>
        <v>0.717558196491413</v>
      </c>
      <c r="D11" s="0" t="n">
        <f aca="false">TINV(D5*2,$A11)</f>
        <v>1.43975574726515</v>
      </c>
      <c r="E11" s="0" t="n">
        <f aca="false">TINV(E5*2,$A11)</f>
        <v>1.9431802805153</v>
      </c>
      <c r="F11" s="0" t="n">
        <f aca="false">TINV(F5*2,$A11)</f>
        <v>2.44691185114497</v>
      </c>
      <c r="G11" s="0" t="n">
        <f aca="false">TINV(G5*2,$A11)</f>
        <v>3.14266840329098</v>
      </c>
      <c r="H11" s="0" t="n">
        <f aca="false">TINV(H5*2,$A11)</f>
        <v>3.70742802132478</v>
      </c>
      <c r="I11" s="0" t="n">
        <f aca="false">TINV(I5*2,$A11)</f>
        <v>4.31682710363337</v>
      </c>
      <c r="J11" s="0" t="n">
        <f aca="false">TINV(J5*2,$A11)</f>
        <v>5.20762623872537</v>
      </c>
      <c r="K11" s="0" t="n">
        <f aca="false">TINV(K5*2,$A11)</f>
        <v>5.95881617881876</v>
      </c>
      <c r="L11" s="11" t="n">
        <v>6</v>
      </c>
    </row>
    <row r="12" customFormat="false" ht="12.75" hidden="false" customHeight="false" outlineLevel="0" collapsed="false">
      <c r="A12" s="11" t="n">
        <v>7</v>
      </c>
      <c r="B12" s="0" t="n">
        <f aca="false">TINV(B5*2,$A12)</f>
        <v>0.263166861352022</v>
      </c>
      <c r="C12" s="0" t="n">
        <f aca="false">TINV(C5*2,$A12)</f>
        <v>0.711141778081785</v>
      </c>
      <c r="D12" s="0" t="n">
        <f aca="false">TINV(D5*2,$A12)</f>
        <v>1.41492392765051</v>
      </c>
      <c r="E12" s="0" t="n">
        <f aca="false">TINV(E5*2,$A12)</f>
        <v>1.89457860509001</v>
      </c>
      <c r="F12" s="0" t="n">
        <f aca="false">TINV(F5*2,$A12)</f>
        <v>2.36462425159279</v>
      </c>
      <c r="G12" s="0" t="n">
        <f aca="false">TINV(G5*2,$A12)</f>
        <v>2.99795156686853</v>
      </c>
      <c r="H12" s="0" t="n">
        <f aca="false">TINV(H5*2,$A12)</f>
        <v>3.49948329735049</v>
      </c>
      <c r="I12" s="0" t="n">
        <f aca="false">TINV(I5*2,$A12)</f>
        <v>4.02933717764249</v>
      </c>
      <c r="J12" s="0" t="n">
        <f aca="false">TINV(J5*2,$A12)</f>
        <v>4.78528962863834</v>
      </c>
      <c r="K12" s="0" t="n">
        <f aca="false">TINV(K5*2,$A12)</f>
        <v>5.40788252086173</v>
      </c>
      <c r="L12" s="11" t="n">
        <v>7</v>
      </c>
    </row>
    <row r="13" customFormat="false" ht="12.75" hidden="false" customHeight="false" outlineLevel="0" collapsed="false">
      <c r="A13" s="11" t="n">
        <v>8</v>
      </c>
      <c r="B13" s="0" t="n">
        <f aca="false">TINV(B5*2,$A13)</f>
        <v>0.261921096748832</v>
      </c>
      <c r="C13" s="0" t="n">
        <f aca="false">TINV(C5*2,$A13)</f>
        <v>0.706386612644838</v>
      </c>
      <c r="D13" s="0" t="n">
        <f aca="false">TINV(D5*2,$A13)</f>
        <v>1.39681530974386</v>
      </c>
      <c r="E13" s="0" t="n">
        <f aca="false">TINV(E5*2,$A13)</f>
        <v>1.8595480375309</v>
      </c>
      <c r="F13" s="0" t="n">
        <f aca="false">TINV(F5*2,$A13)</f>
        <v>2.30600413520417</v>
      </c>
      <c r="G13" s="0" t="n">
        <f aca="false">TINV(G5*2,$A13)</f>
        <v>2.89645944770962</v>
      </c>
      <c r="H13" s="0" t="n">
        <f aca="false">TINV(H5*2,$A13)</f>
        <v>3.3553873313334</v>
      </c>
      <c r="I13" s="0" t="n">
        <f aca="false">TINV(I5*2,$A13)</f>
        <v>3.83251868534434</v>
      </c>
      <c r="J13" s="0" t="n">
        <f aca="false">TINV(J5*2,$A13)</f>
        <v>4.50079093372372</v>
      </c>
      <c r="K13" s="0" t="n">
        <f aca="false">TINV(K5*2,$A13)</f>
        <v>5.04130543337337</v>
      </c>
      <c r="L13" s="11" t="n">
        <v>8</v>
      </c>
    </row>
    <row r="14" customFormat="false" ht="12.75" hidden="false" customHeight="false" outlineLevel="0" collapsed="false">
      <c r="A14" s="11" t="n">
        <v>9</v>
      </c>
      <c r="B14" s="0" t="n">
        <f aca="false">TINV(B5*2,$A14)</f>
        <v>0.26095533647391</v>
      </c>
      <c r="C14" s="0" t="n">
        <f aca="false">TINV(C5*2,$A14)</f>
        <v>0.702722146751326</v>
      </c>
      <c r="D14" s="0" t="n">
        <f aca="false">TINV(D5*2,$A14)</f>
        <v>1.38302873839663</v>
      </c>
      <c r="E14" s="0" t="n">
        <f aca="false">TINV(E5*2,$A14)</f>
        <v>1.83311293265624</v>
      </c>
      <c r="F14" s="0" t="n">
        <f aca="false">TINV(F5*2,$A14)</f>
        <v>2.26215716279821</v>
      </c>
      <c r="G14" s="0" t="n">
        <f aca="false">TINV(G5*2,$A14)</f>
        <v>2.82143792502581</v>
      </c>
      <c r="H14" s="0" t="n">
        <f aca="false">TINV(H5*2,$A14)</f>
        <v>3.24983554159213</v>
      </c>
      <c r="I14" s="0" t="n">
        <f aca="false">TINV(I5*2,$A14)</f>
        <v>3.68966239230423</v>
      </c>
      <c r="J14" s="0" t="n">
        <f aca="false">TINV(J5*2,$A14)</f>
        <v>4.29680566272992</v>
      </c>
      <c r="K14" s="0" t="n">
        <f aca="false">TINV(K5*2,$A14)</f>
        <v>4.78091258593114</v>
      </c>
      <c r="L14" s="11" t="n">
        <v>9</v>
      </c>
    </row>
    <row r="15" customFormat="false" ht="12.75" hidden="false" customHeight="false" outlineLevel="0" collapsed="false">
      <c r="A15" s="11" t="n">
        <v>10</v>
      </c>
      <c r="B15" s="0" t="n">
        <f aca="false">TINV(B5*2,$A15)</f>
        <v>0.260184829492079</v>
      </c>
      <c r="C15" s="0" t="n">
        <f aca="false">TINV(C5*2,$A15)</f>
        <v>0.699812061312432</v>
      </c>
      <c r="D15" s="0" t="n">
        <f aca="false">TINV(D5*2,$A15)</f>
        <v>1.37218364111034</v>
      </c>
      <c r="E15" s="0" t="n">
        <f aca="false">TINV(E5*2,$A15)</f>
        <v>1.81246112281168</v>
      </c>
      <c r="F15" s="0" t="n">
        <f aca="false">TINV(F5*2,$A15)</f>
        <v>2.22813885198628</v>
      </c>
      <c r="G15" s="0" t="n">
        <f aca="false">TINV(G5*2,$A15)</f>
        <v>2.7637694581127</v>
      </c>
      <c r="H15" s="0" t="n">
        <f aca="false">TINV(H5*2,$A15)</f>
        <v>3.16927267261695</v>
      </c>
      <c r="I15" s="0" t="n">
        <f aca="false">TINV(I5*2,$A15)</f>
        <v>3.58140620209066</v>
      </c>
      <c r="J15" s="0" t="n">
        <f aca="false">TINV(J5*2,$A15)</f>
        <v>4.14370049404659</v>
      </c>
      <c r="K15" s="0" t="n">
        <f aca="false">TINV(K5*2,$A15)</f>
        <v>4.58689385870264</v>
      </c>
      <c r="L15" s="11" t="n">
        <v>10</v>
      </c>
    </row>
    <row r="16" customFormat="false" ht="12.75" hidden="false" customHeight="false" outlineLevel="0" collapsed="false">
      <c r="A16" s="11" t="n">
        <v>11</v>
      </c>
      <c r="B16" s="0" t="n">
        <f aca="false">TINV(B5*2,$A16)</f>
        <v>0.25955586047627</v>
      </c>
      <c r="C16" s="0" t="n">
        <f aca="false">TINV(C5*2,$A16)</f>
        <v>0.697445327559881</v>
      </c>
      <c r="D16" s="0" t="n">
        <f aca="false">TINV(D5*2,$A16)</f>
        <v>1.36343031802054</v>
      </c>
      <c r="E16" s="0" t="n">
        <f aca="false">TINV(E5*2,$A16)</f>
        <v>1.79588481870404</v>
      </c>
      <c r="F16" s="0" t="n">
        <f aca="false">TINV(F5*2,$A16)</f>
        <v>2.20098516009164</v>
      </c>
      <c r="G16" s="0" t="n">
        <f aca="false">TINV(G5*2,$A16)</f>
        <v>2.71807918381386</v>
      </c>
      <c r="H16" s="0" t="n">
        <f aca="false">TINV(H5*2,$A16)</f>
        <v>3.10580651553928</v>
      </c>
      <c r="I16" s="0" t="n">
        <f aca="false">TINV(I5*2,$A16)</f>
        <v>3.49661417325367</v>
      </c>
      <c r="J16" s="0" t="n">
        <f aca="false">TINV(J5*2,$A16)</f>
        <v>4.02470103763074</v>
      </c>
      <c r="K16" s="0" t="n">
        <f aca="false">TINV(K5*2,$A16)</f>
        <v>4.43697933823445</v>
      </c>
      <c r="L16" s="11" t="n">
        <v>11</v>
      </c>
    </row>
    <row r="17" customFormat="false" ht="12.75" hidden="false" customHeight="false" outlineLevel="0" collapsed="false">
      <c r="A17" s="11" t="n">
        <v>12</v>
      </c>
      <c r="B17" s="0" t="n">
        <f aca="false">TINV(B5*2,$A17)</f>
        <v>0.259032745676886</v>
      </c>
      <c r="C17" s="0" t="n">
        <f aca="false">TINV(C5*2,$A17)</f>
        <v>0.695482865511792</v>
      </c>
      <c r="D17" s="0" t="n">
        <f aca="false">TINV(D5*2,$A17)</f>
        <v>1.35621733402321</v>
      </c>
      <c r="E17" s="0" t="n">
        <f aca="false">TINV(E5*2,$A17)</f>
        <v>1.78228755564932</v>
      </c>
      <c r="F17" s="0" t="n">
        <f aca="false">TINV(F5*2,$A17)</f>
        <v>2.17881282966723</v>
      </c>
      <c r="G17" s="0" t="n">
        <f aca="false">TINV(G5*2,$A17)</f>
        <v>2.68099799312092</v>
      </c>
      <c r="H17" s="0" t="n">
        <f aca="false">TINV(H5*2,$A17)</f>
        <v>3.0545395893929</v>
      </c>
      <c r="I17" s="0" t="n">
        <f aca="false">TINV(I5*2,$A17)</f>
        <v>3.42844424229225</v>
      </c>
      <c r="J17" s="0" t="n">
        <f aca="false">TINV(J5*2,$A17)</f>
        <v>3.92963326462649</v>
      </c>
      <c r="K17" s="0" t="n">
        <f aca="false">TINV(K5*2,$A17)</f>
        <v>4.31779128360619</v>
      </c>
      <c r="L17" s="11" t="n">
        <v>12</v>
      </c>
    </row>
    <row r="18" customFormat="false" ht="12.75" hidden="false" customHeight="false" outlineLevel="0" collapsed="false">
      <c r="A18" s="11" t="n">
        <v>13</v>
      </c>
      <c r="B18" s="0" t="n">
        <f aca="false">TINV(B5*2,$A18)</f>
        <v>0.258590857711766</v>
      </c>
      <c r="C18" s="0" t="n">
        <f aca="false">TINV(C5*2,$A18)</f>
        <v>0.693829304235441</v>
      </c>
      <c r="D18" s="0" t="n">
        <f aca="false">TINV(D5*2,$A18)</f>
        <v>1.35017128878006</v>
      </c>
      <c r="E18" s="0" t="n">
        <f aca="false">TINV(E5*2,$A18)</f>
        <v>1.77093339598687</v>
      </c>
      <c r="F18" s="0" t="n">
        <f aca="false">TINV(F5*2,$A18)</f>
        <v>2.16036865646279</v>
      </c>
      <c r="G18" s="0" t="n">
        <f aca="false">TINV(G5*2,$A18)</f>
        <v>2.65030883791219</v>
      </c>
      <c r="H18" s="0" t="n">
        <f aca="false">TINV(H5*2,$A18)</f>
        <v>3.01227583871658</v>
      </c>
      <c r="I18" s="0" t="n">
        <f aca="false">TINV(I5*2,$A18)</f>
        <v>3.37246794101098</v>
      </c>
      <c r="J18" s="0" t="n">
        <f aca="false">TINV(J5*2,$A18)</f>
        <v>3.85198239116839</v>
      </c>
      <c r="K18" s="0" t="n">
        <f aca="false">TINV(K5*2,$A18)</f>
        <v>4.22083172770712</v>
      </c>
      <c r="L18" s="11" t="n">
        <v>13</v>
      </c>
    </row>
    <row r="19" customFormat="false" ht="12.75" hidden="false" customHeight="false" outlineLevel="0" collapsed="false">
      <c r="A19" s="11" t="n">
        <v>14</v>
      </c>
      <c r="B19" s="0" t="n">
        <f aca="false">TINV(B5*2,$A19)</f>
        <v>0.25821265388906</v>
      </c>
      <c r="C19" s="0" t="n">
        <f aca="false">TINV(C5*2,$A19)</f>
        <v>0.692417069570005</v>
      </c>
      <c r="D19" s="0" t="n">
        <f aca="false">TINV(D5*2,$A19)</f>
        <v>1.34503037445465</v>
      </c>
      <c r="E19" s="0" t="n">
        <f aca="false">TINV(E5*2,$A19)</f>
        <v>1.76131013577489</v>
      </c>
      <c r="F19" s="0" t="n">
        <f aca="false">TINV(F5*2,$A19)</f>
        <v>2.1447866879178</v>
      </c>
      <c r="G19" s="0" t="n">
        <f aca="false">TINV(G5*2,$A19)</f>
        <v>2.62449406759005</v>
      </c>
      <c r="H19" s="0" t="n">
        <f aca="false">TINV(H5*2,$A19)</f>
        <v>2.97684273437084</v>
      </c>
      <c r="I19" s="0" t="n">
        <f aca="false">TINV(I5*2,$A19)</f>
        <v>3.32569581783802</v>
      </c>
      <c r="J19" s="0" t="n">
        <f aca="false">TINV(J5*2,$A19)</f>
        <v>3.78739023752335</v>
      </c>
      <c r="K19" s="0" t="n">
        <f aca="false">TINV(K5*2,$A19)</f>
        <v>4.1404541127382</v>
      </c>
      <c r="L19" s="11" t="n">
        <v>14</v>
      </c>
    </row>
    <row r="20" customFormat="false" ht="12.75" hidden="false" customHeight="false" outlineLevel="0" collapsed="false">
      <c r="A20" s="11" t="n">
        <v>15</v>
      </c>
      <c r="B20" s="0" t="n">
        <f aca="false">TINV(B5*2,$A20)</f>
        <v>0.25788530093726</v>
      </c>
      <c r="C20" s="0" t="n">
        <f aca="false">TINV(C5*2,$A20)</f>
        <v>0.691196948958491</v>
      </c>
      <c r="D20" s="0" t="n">
        <f aca="false">TINV(D5*2,$A20)</f>
        <v>1.34060560785045</v>
      </c>
      <c r="E20" s="0" t="n">
        <f aca="false">TINV(E5*2,$A20)</f>
        <v>1.75305035569257</v>
      </c>
      <c r="F20" s="0" t="n">
        <f aca="false">TINV(F5*2,$A20)</f>
        <v>2.13144954555977</v>
      </c>
      <c r="G20" s="0" t="n">
        <f aca="false">TINV(G5*2,$A20)</f>
        <v>2.60248029501112</v>
      </c>
      <c r="H20" s="0" t="n">
        <f aca="false">TINV(H5*2,$A20)</f>
        <v>2.94671288347524</v>
      </c>
      <c r="I20" s="0" t="n">
        <f aca="false">TINV(I5*2,$A20)</f>
        <v>3.28603857094622</v>
      </c>
      <c r="J20" s="0" t="n">
        <f aca="false">TINV(J5*2,$A20)</f>
        <v>3.7328344253109</v>
      </c>
      <c r="K20" s="0" t="n">
        <f aca="false">TINV(K5*2,$A20)</f>
        <v>4.07276519590379</v>
      </c>
      <c r="L20" s="11" t="n">
        <v>15</v>
      </c>
    </row>
    <row r="21" customFormat="false" ht="12.75" hidden="false" customHeight="false" outlineLevel="0" collapsed="false">
      <c r="A21" s="11" t="n">
        <v>16</v>
      </c>
      <c r="B21" s="0" t="n">
        <f aca="false">TINV(B5*2,$A21)</f>
        <v>0.257599194855145</v>
      </c>
      <c r="C21" s="0" t="n">
        <f aca="false">TINV(C5*2,$A21)</f>
        <v>0.690132253810561</v>
      </c>
      <c r="D21" s="0" t="n">
        <f aca="false">TINV(D5*2,$A21)</f>
        <v>1.33675716732732</v>
      </c>
      <c r="E21" s="0" t="n">
        <f aca="false">TINV(E5*2,$A21)</f>
        <v>1.74588367627625</v>
      </c>
      <c r="F21" s="0" t="n">
        <f aca="false">TINV(F5*2,$A21)</f>
        <v>2.11990529922125</v>
      </c>
      <c r="G21" s="0" t="n">
        <f aca="false">TINV(G5*2,$A21)</f>
        <v>2.58348718527599</v>
      </c>
      <c r="H21" s="0" t="n">
        <f aca="false">TINV(H5*2,$A21)</f>
        <v>2.9207816224251</v>
      </c>
      <c r="I21" s="0" t="n">
        <f aca="false">TINV(I5*2,$A21)</f>
        <v>3.25199287438288</v>
      </c>
      <c r="J21" s="0" t="n">
        <f aca="false">TINV(J5*2,$A21)</f>
        <v>3.68615479268601</v>
      </c>
      <c r="K21" s="0" t="n">
        <f aca="false">TINV(K5*2,$A21)</f>
        <v>4.01499632718406</v>
      </c>
      <c r="L21" s="11" t="n">
        <v>16</v>
      </c>
    </row>
    <row r="22" customFormat="false" ht="12.75" hidden="false" customHeight="false" outlineLevel="0" collapsed="false">
      <c r="A22" s="11" t="n">
        <v>17</v>
      </c>
      <c r="B22" s="0" t="n">
        <f aca="false">TINV(B5*2,$A22)</f>
        <v>0.257347005751279</v>
      </c>
      <c r="C22" s="0" t="n">
        <f aca="false">TINV(C5*2,$A22)</f>
        <v>0.689195075153939</v>
      </c>
      <c r="D22" s="0" t="n">
        <f aca="false">TINV(D5*2,$A22)</f>
        <v>1.33337938972163</v>
      </c>
      <c r="E22" s="0" t="n">
        <f aca="false">TINV(E5*2,$A22)</f>
        <v>1.73960672607507</v>
      </c>
      <c r="F22" s="0" t="n">
        <f aca="false">TINV(F5*2,$A22)</f>
        <v>2.10981557783332</v>
      </c>
      <c r="G22" s="0" t="n">
        <f aca="false">TINV(G5*2,$A22)</f>
        <v>2.56693398372472</v>
      </c>
      <c r="H22" s="0" t="n">
        <f aca="false">TINV(H5*2,$A22)</f>
        <v>2.89823051967742</v>
      </c>
      <c r="I22" s="0" t="n">
        <f aca="false">TINV(I5*2,$A22)</f>
        <v>3.22244991135746</v>
      </c>
      <c r="J22" s="0" t="n">
        <f aca="false">TINV(J5*2,$A22)</f>
        <v>3.64576738007841</v>
      </c>
      <c r="K22" s="0" t="n">
        <f aca="false">TINV(K5*2,$A22)</f>
        <v>3.96512627211903</v>
      </c>
      <c r="L22" s="11" t="n">
        <v>17</v>
      </c>
    </row>
    <row r="23" customFormat="false" ht="12.75" hidden="false" customHeight="false" outlineLevel="0" collapsed="false">
      <c r="A23" s="11" t="n">
        <v>18</v>
      </c>
      <c r="B23" s="0" t="n">
        <f aca="false">TINV(B5*2,$A23)</f>
        <v>0.257123042638169</v>
      </c>
      <c r="C23" s="0" t="n">
        <f aca="false">TINV(C5*2,$A23)</f>
        <v>0.688363806466199</v>
      </c>
      <c r="D23" s="0" t="n">
        <f aca="false">TINV(D5*2,$A23)</f>
        <v>1.33039094356991</v>
      </c>
      <c r="E23" s="0" t="n">
        <f aca="false">TINV(E5*2,$A23)</f>
        <v>1.73406360661754</v>
      </c>
      <c r="F23" s="0" t="n">
        <f aca="false">TINV(F5*2,$A23)</f>
        <v>2.10092204024104</v>
      </c>
      <c r="G23" s="0" t="n">
        <f aca="false">TINV(G5*2,$A23)</f>
        <v>2.55237963018225</v>
      </c>
      <c r="H23" s="0" t="n">
        <f aca="false">TINV(H5*2,$A23)</f>
        <v>2.87844047273861</v>
      </c>
      <c r="I23" s="0" t="n">
        <f aca="false">TINV(I5*2,$A23)</f>
        <v>3.19657422225522</v>
      </c>
      <c r="J23" s="0" t="n">
        <f aca="false">TINV(J5*2,$A23)</f>
        <v>3.61048488482509</v>
      </c>
      <c r="K23" s="0" t="n">
        <f aca="false">TINV(K5*2,$A23)</f>
        <v>3.92164582508516</v>
      </c>
      <c r="L23" s="11" t="n">
        <v>18</v>
      </c>
    </row>
    <row r="24" customFormat="false" ht="12.75" hidden="false" customHeight="false" outlineLevel="0" collapsed="false">
      <c r="A24" s="11" t="n">
        <v>19</v>
      </c>
      <c r="B24" s="0" t="n">
        <f aca="false">TINV(B5*2,$A24)</f>
        <v>0.256922819796154</v>
      </c>
      <c r="C24" s="0" t="n">
        <f aca="false">TINV(C5*2,$A24)</f>
        <v>0.68762146020396</v>
      </c>
      <c r="D24" s="0" t="n">
        <f aca="false">TINV(D5*2,$A24)</f>
        <v>1.3277282090268</v>
      </c>
      <c r="E24" s="0" t="n">
        <f aca="false">TINV(E5*2,$A24)</f>
        <v>1.72913281152137</v>
      </c>
      <c r="F24" s="0" t="n">
        <f aca="false">TINV(F5*2,$A24)</f>
        <v>2.09302405440831</v>
      </c>
      <c r="G24" s="0" t="n">
        <f aca="false">TINV(G5*2,$A24)</f>
        <v>2.53948319062396</v>
      </c>
      <c r="H24" s="0" t="n">
        <f aca="false">TINV(H5*2,$A24)</f>
        <v>2.86093460646498</v>
      </c>
      <c r="I24" s="0" t="n">
        <f aca="false">TINV(I5*2,$A24)</f>
        <v>3.17372453079232</v>
      </c>
      <c r="J24" s="0" t="n">
        <f aca="false">TINV(J5*2,$A24)</f>
        <v>3.57940014895472</v>
      </c>
      <c r="K24" s="0" t="n">
        <f aca="false">TINV(K5*2,$A24)</f>
        <v>3.88340585259208</v>
      </c>
      <c r="L24" s="11" t="n">
        <v>19</v>
      </c>
    </row>
    <row r="25" customFormat="false" ht="12.75" hidden="false" customHeight="false" outlineLevel="0" collapsed="false">
      <c r="A25" s="11" t="n">
        <v>20</v>
      </c>
      <c r="B25" s="0" t="n">
        <f aca="false">TINV(B5*2,$A25)</f>
        <v>0.256742753854499</v>
      </c>
      <c r="C25" s="0" t="n">
        <f aca="false">TINV(C5*2,$A25)</f>
        <v>0.686954496448803</v>
      </c>
      <c r="D25" s="0" t="n">
        <f aca="false">TINV(D5*2,$A25)</f>
        <v>1.32534070698504</v>
      </c>
      <c r="E25" s="0" t="n">
        <f aca="false">TINV(E5*2,$A25)</f>
        <v>1.72471824292079</v>
      </c>
      <c r="F25" s="0" t="n">
        <f aca="false">TINV(F5*2,$A25)</f>
        <v>2.08596344726586</v>
      </c>
      <c r="G25" s="0" t="n">
        <f aca="false">TINV(G5*2,$A25)</f>
        <v>2.52797700274157</v>
      </c>
      <c r="H25" s="0" t="n">
        <f aca="false">TINV(H5*2,$A25)</f>
        <v>2.84533970978611</v>
      </c>
      <c r="I25" s="0" t="n">
        <f aca="false">TINV(I5*2,$A25)</f>
        <v>3.15340053290645</v>
      </c>
      <c r="J25" s="0" t="n">
        <f aca="false">TINV(J5*2,$A25)</f>
        <v>3.55180834320333</v>
      </c>
      <c r="K25" s="0" t="n">
        <f aca="false">TINV(K5*2,$A25)</f>
        <v>3.84951627493083</v>
      </c>
      <c r="L25" s="11" t="n">
        <v>20</v>
      </c>
    </row>
    <row r="26" customFormat="false" ht="12.75" hidden="false" customHeight="false" outlineLevel="0" collapsed="false">
      <c r="A26" s="11" t="n">
        <v>21</v>
      </c>
      <c r="B26" s="0" t="n">
        <f aca="false">TINV(B5*2,$A26)</f>
        <v>0.256579947831049</v>
      </c>
      <c r="C26" s="0" t="n">
        <f aca="false">TINV(C5*2,$A26)</f>
        <v>0.686351990726954</v>
      </c>
      <c r="D26" s="0" t="n">
        <f aca="false">TINV(D5*2,$A26)</f>
        <v>1.32318787386517</v>
      </c>
      <c r="E26" s="0" t="n">
        <f aca="false">TINV(E5*2,$A26)</f>
        <v>1.72074290281188</v>
      </c>
      <c r="F26" s="0" t="n">
        <f aca="false">TINV(F5*2,$A26)</f>
        <v>2.07961384472768</v>
      </c>
      <c r="G26" s="0" t="n">
        <f aca="false">TINV(G5*2,$A26)</f>
        <v>2.51764801604474</v>
      </c>
      <c r="H26" s="0" t="n">
        <f aca="false">TINV(H5*2,$A26)</f>
        <v>2.83135955802305</v>
      </c>
      <c r="I26" s="0" t="n">
        <f aca="false">TINV(I5*2,$A26)</f>
        <v>3.13520624540627</v>
      </c>
      <c r="J26" s="0" t="n">
        <f aca="false">TINV(J5*2,$A26)</f>
        <v>3.52715366886918</v>
      </c>
      <c r="K26" s="0" t="n">
        <f aca="false">TINV(K5*2,$A26)</f>
        <v>3.81927716427446</v>
      </c>
      <c r="L26" s="11" t="n">
        <v>21</v>
      </c>
    </row>
    <row r="27" customFormat="false" ht="12.75" hidden="false" customHeight="false" outlineLevel="0" collapsed="false">
      <c r="A27" s="11" t="n">
        <v>22</v>
      </c>
      <c r="B27" s="0" t="n">
        <f aca="false">TINV(B5*2,$A27)</f>
        <v>0.256432034344468</v>
      </c>
      <c r="C27" s="0" t="n">
        <f aca="false">TINV(C5*2,$A27)</f>
        <v>0.685805031721886</v>
      </c>
      <c r="D27" s="0" t="n">
        <f aca="false">TINV(D5*2,$A27)</f>
        <v>1.32123674161336</v>
      </c>
      <c r="E27" s="0" t="n">
        <f aca="false">TINV(E5*2,$A27)</f>
        <v>1.71714437438025</v>
      </c>
      <c r="F27" s="0" t="n">
        <f aca="false">TINV(F5*2,$A27)</f>
        <v>2.07387306790403</v>
      </c>
      <c r="G27" s="0" t="n">
        <f aca="false">TINV(G5*2,$A27)</f>
        <v>2.50832455289908</v>
      </c>
      <c r="H27" s="0" t="n">
        <f aca="false">TINV(H5*2,$A27)</f>
        <v>2.81875606060014</v>
      </c>
      <c r="I27" s="0" t="n">
        <f aca="false">TINV(I5*2,$A27)</f>
        <v>3.11882420686073</v>
      </c>
      <c r="J27" s="0" t="n">
        <f aca="false">TINV(J5*2,$A27)</f>
        <v>3.50499203108466</v>
      </c>
      <c r="K27" s="0" t="n">
        <f aca="false">TINV(K5*2,$A27)</f>
        <v>3.79213067169839</v>
      </c>
      <c r="L27" s="11" t="n">
        <v>22</v>
      </c>
    </row>
    <row r="28" customFormat="false" ht="12.75" hidden="false" customHeight="false" outlineLevel="0" collapsed="false">
      <c r="A28" s="11" t="s">
        <v>5</v>
      </c>
      <c r="B28" s="11" t="n">
        <v>0.4</v>
      </c>
      <c r="C28" s="11" t="n">
        <v>0.25</v>
      </c>
      <c r="D28" s="11" t="n">
        <v>0.1</v>
      </c>
      <c r="E28" s="11" t="n">
        <v>0.05</v>
      </c>
      <c r="F28" s="11" t="n">
        <v>0.025</v>
      </c>
      <c r="G28" s="11" t="n">
        <v>0.01</v>
      </c>
      <c r="H28" s="11" t="n">
        <v>0.005</v>
      </c>
      <c r="I28" s="11" t="n">
        <v>0.0025</v>
      </c>
      <c r="J28" s="11" t="n">
        <v>0.001</v>
      </c>
      <c r="K28" s="11" t="n">
        <v>0.0005</v>
      </c>
      <c r="L28" s="11" t="s">
        <v>5</v>
      </c>
    </row>
    <row r="29" customFormat="false" ht="12.75" hidden="false" customHeight="false" outlineLevel="0" collapsed="false">
      <c r="A29" s="11" t="n">
        <v>23</v>
      </c>
      <c r="B29" s="0" t="n">
        <f aca="false">TINV(B5*2,$A29)</f>
        <v>0.256297059914682</v>
      </c>
      <c r="C29" s="0" t="n">
        <f aca="false">TINV(C5*2,$A29)</f>
        <v>0.685306278061295</v>
      </c>
      <c r="D29" s="0" t="n">
        <f aca="false">TINV(D5*2,$A29)</f>
        <v>1.31946023981616</v>
      </c>
      <c r="E29" s="0" t="n">
        <f aca="false">TINV(E5*2,$A29)</f>
        <v>1.71387152774705</v>
      </c>
      <c r="F29" s="0" t="n">
        <f aca="false">TINV(F5*2,$A29)</f>
        <v>2.06865761041905</v>
      </c>
      <c r="G29" s="0" t="n">
        <f aca="false">TINV(G5*2,$A29)</f>
        <v>2.49986673949467</v>
      </c>
      <c r="H29" s="0" t="n">
        <f aca="false">TINV(H5*2,$A29)</f>
        <v>2.80733568377</v>
      </c>
      <c r="I29" s="0" t="n">
        <f aca="false">TINV(I5*2,$A29)</f>
        <v>3.10399696314088</v>
      </c>
      <c r="J29" s="0" t="n">
        <f aca="false">TINV(J5*2,$A29)</f>
        <v>3.48496437493981</v>
      </c>
      <c r="K29" s="0" t="n">
        <f aca="false">TINV(K5*2,$A29)</f>
        <v>3.76762680431178</v>
      </c>
      <c r="L29" s="11" t="n">
        <v>23</v>
      </c>
    </row>
    <row r="30" customFormat="false" ht="12.75" hidden="false" customHeight="false" outlineLevel="0" collapsed="false">
      <c r="A30" s="11" t="n">
        <v>24</v>
      </c>
      <c r="B30" s="0" t="n">
        <f aca="false">TINV(B5*2,$A30)</f>
        <v>0.25617339831779</v>
      </c>
      <c r="C30" s="0" t="n">
        <f aca="false">TINV(C5*2,$A30)</f>
        <v>0.684849627236981</v>
      </c>
      <c r="D30" s="0" t="n">
        <f aca="false">TINV(D5*2,$A30)</f>
        <v>1.31783593367315</v>
      </c>
      <c r="E30" s="0" t="n">
        <f aca="false">TINV(E5*2,$A30)</f>
        <v>1.71088207990943</v>
      </c>
      <c r="F30" s="0" t="n">
        <f aca="false">TINV(F5*2,$A30)</f>
        <v>2.06389856162803</v>
      </c>
      <c r="G30" s="0" t="n">
        <f aca="false">TINV(G5*2,$A30)</f>
        <v>2.49215947315776</v>
      </c>
      <c r="H30" s="0" t="n">
        <f aca="false">TINV(H5*2,$A30)</f>
        <v>2.79693950477446</v>
      </c>
      <c r="I30" s="0" t="n">
        <f aca="false">TINV(I5*2,$A30)</f>
        <v>3.09051354871699</v>
      </c>
      <c r="J30" s="0" t="n">
        <f aca="false">TINV(J5*2,$A30)</f>
        <v>3.46677729801603</v>
      </c>
      <c r="K30" s="0" t="n">
        <f aca="false">TINV(K5*2,$A30)</f>
        <v>3.74539861929005</v>
      </c>
      <c r="L30" s="11" t="n">
        <v>24</v>
      </c>
    </row>
    <row r="31" customFormat="false" ht="12.75" hidden="false" customHeight="false" outlineLevel="0" collapsed="false">
      <c r="A31" s="11" t="n">
        <v>25</v>
      </c>
      <c r="B31" s="0" t="n">
        <f aca="false">TINV(B5*2,$A31)</f>
        <v>0.256059684827155</v>
      </c>
      <c r="C31" s="0" t="n">
        <f aca="false">TINV(C5*2,$A31)</f>
        <v>0.684429964904272</v>
      </c>
      <c r="D31" s="0" t="n">
        <f aca="false">TINV(D5*2,$A31)</f>
        <v>1.31634507267387</v>
      </c>
      <c r="E31" s="0" t="n">
        <f aca="false">TINV(E5*2,$A31)</f>
        <v>1.7081407612519</v>
      </c>
      <c r="F31" s="0" t="n">
        <f aca="false">TINV(F5*2,$A31)</f>
        <v>2.0595385527533</v>
      </c>
      <c r="G31" s="0" t="n">
        <f aca="false">TINV(G5*2,$A31)</f>
        <v>2.48510717541076</v>
      </c>
      <c r="H31" s="0" t="n">
        <f aca="false">TINV(H5*2,$A31)</f>
        <v>2.78743581367697</v>
      </c>
      <c r="I31" s="0" t="n">
        <f aca="false">TINV(I5*2,$A31)</f>
        <v>3.07819946054352</v>
      </c>
      <c r="J31" s="0" t="n">
        <f aca="false">TINV(J5*2,$A31)</f>
        <v>3.45018872697306</v>
      </c>
      <c r="K31" s="0" t="n">
        <f aca="false">TINV(K5*2,$A31)</f>
        <v>3.72514394972865</v>
      </c>
      <c r="L31" s="11" t="n">
        <v>25</v>
      </c>
    </row>
    <row r="32" customFormat="false" ht="12.75" hidden="false" customHeight="false" outlineLevel="0" collapsed="false">
      <c r="A32" s="11" t="n">
        <v>26</v>
      </c>
      <c r="B32" s="0" t="n">
        <f aca="false">TINV(B5*2,$A32)</f>
        <v>0.255954765694873</v>
      </c>
      <c r="C32" s="0" t="n">
        <f aca="false">TINV(C5*2,$A32)</f>
        <v>0.684042972682872</v>
      </c>
      <c r="D32" s="0" t="n">
        <f aca="false">TINV(D5*2,$A32)</f>
        <v>1.31497186427052</v>
      </c>
      <c r="E32" s="0" t="n">
        <f aca="false">TINV(E5*2,$A32)</f>
        <v>1.70561791975927</v>
      </c>
      <c r="F32" s="0" t="n">
        <f aca="false">TINV(F5*2,$A32)</f>
        <v>2.05552943864287</v>
      </c>
      <c r="G32" s="0" t="n">
        <f aca="false">TINV(G5*2,$A32)</f>
        <v>2.47862982359124</v>
      </c>
      <c r="H32" s="0" t="n">
        <f aca="false">TINV(H5*2,$A32)</f>
        <v>2.77871453332968</v>
      </c>
      <c r="I32" s="0" t="n">
        <f aca="false">TINV(I5*2,$A32)</f>
        <v>3.06690911643056</v>
      </c>
      <c r="J32" s="0" t="n">
        <f aca="false">TINV(J5*2,$A32)</f>
        <v>3.43499718156311</v>
      </c>
      <c r="K32" s="0" t="n">
        <f aca="false">TINV(K5*2,$A32)</f>
        <v>3.70661174348091</v>
      </c>
      <c r="L32" s="11" t="n">
        <v>26</v>
      </c>
    </row>
    <row r="33" customFormat="false" ht="12.75" hidden="false" customHeight="false" outlineLevel="0" collapsed="false">
      <c r="A33" s="11" t="n">
        <v>27</v>
      </c>
      <c r="B33" s="0" t="n">
        <f aca="false">TINV(B5*2,$A33)</f>
        <v>0.255857658906881</v>
      </c>
      <c r="C33" s="0" t="n">
        <f aca="false">TINV(C5*2,$A33)</f>
        <v>0.683684979131029</v>
      </c>
      <c r="D33" s="0" t="n">
        <f aca="false">TINV(D5*2,$A33)</f>
        <v>1.31370291282927</v>
      </c>
      <c r="E33" s="0" t="n">
        <f aca="false">TINV(E5*2,$A33)</f>
        <v>1.70328844572213</v>
      </c>
      <c r="F33" s="0" t="n">
        <f aca="false">TINV(F5*2,$A33)</f>
        <v>2.05183051648029</v>
      </c>
      <c r="G33" s="0" t="n">
        <f aca="false">TINV(G5*2,$A33)</f>
        <v>2.47265991195601</v>
      </c>
      <c r="H33" s="0" t="n">
        <f aca="false">TINV(H5*2,$A33)</f>
        <v>2.77068295712221</v>
      </c>
      <c r="I33" s="0" t="n">
        <f aca="false">TINV(I5*2,$A33)</f>
        <v>3.05652010885651</v>
      </c>
      <c r="J33" s="0" t="n">
        <f aca="false">TINV(J5*2,$A33)</f>
        <v>3.42103362122931</v>
      </c>
      <c r="K33" s="0" t="n">
        <f aca="false">TINV(K5*2,$A33)</f>
        <v>3.68959171345924</v>
      </c>
      <c r="L33" s="11" t="n">
        <v>27</v>
      </c>
    </row>
    <row r="34" customFormat="false" ht="12.75" hidden="false" customHeight="false" outlineLevel="0" collapsed="false">
      <c r="A34" s="11" t="n">
        <v>29</v>
      </c>
      <c r="B34" s="0" t="n">
        <f aca="false">TINV(B5*2,$A34)</f>
        <v>0.255683634571258</v>
      </c>
      <c r="C34" s="0" t="n">
        <f aca="false">TINV(C5*2,$A34)</f>
        <v>0.683043860821613</v>
      </c>
      <c r="D34" s="0" t="n">
        <f aca="false">TINV(D5*2,$A34)</f>
        <v>1.31143364730155</v>
      </c>
      <c r="E34" s="0" t="n">
        <f aca="false">TINV(E5*2,$A34)</f>
        <v>1.6991270265335</v>
      </c>
      <c r="F34" s="0" t="n">
        <f aca="false">TINV(F5*2,$A34)</f>
        <v>2.0452296421327</v>
      </c>
      <c r="G34" s="0" t="n">
        <f aca="false">TINV(G5*2,$A34)</f>
        <v>2.46202136015041</v>
      </c>
      <c r="H34" s="0" t="n">
        <f aca="false">TINV(H5*2,$A34)</f>
        <v>2.75638590367061</v>
      </c>
      <c r="I34" s="0" t="n">
        <f aca="false">TINV(I5*2,$A34)</f>
        <v>3.03804674484918</v>
      </c>
      <c r="J34" s="0" t="n">
        <f aca="false">TINV(J5*2,$A34)</f>
        <v>3.3962402883568</v>
      </c>
      <c r="K34" s="0" t="n">
        <f aca="false">TINV(K5*2,$A34)</f>
        <v>3.65940501946633</v>
      </c>
      <c r="L34" s="11" t="n">
        <v>29</v>
      </c>
    </row>
    <row r="35" customFormat="false" ht="12.75" hidden="false" customHeight="false" outlineLevel="0" collapsed="false">
      <c r="A35" s="11" t="n">
        <v>29</v>
      </c>
      <c r="B35" s="0" t="n">
        <f aca="false">TINV(B5*2,$A35)</f>
        <v>0.255683634571258</v>
      </c>
      <c r="C35" s="0" t="n">
        <f aca="false">TINV(C5*2,$A35)</f>
        <v>0.683043860821613</v>
      </c>
      <c r="D35" s="0" t="n">
        <f aca="false">TINV(D5*2,$A35)</f>
        <v>1.31143364730155</v>
      </c>
      <c r="E35" s="0" t="n">
        <f aca="false">TINV(E5*2,$A35)</f>
        <v>1.6991270265335</v>
      </c>
      <c r="F35" s="0" t="n">
        <f aca="false">TINV(F5*2,$A35)</f>
        <v>2.0452296421327</v>
      </c>
      <c r="G35" s="0" t="n">
        <f aca="false">TINV(G5*2,$A35)</f>
        <v>2.46202136015041</v>
      </c>
      <c r="H35" s="0" t="n">
        <f aca="false">TINV(H5*2,$A35)</f>
        <v>2.75638590367061</v>
      </c>
      <c r="I35" s="0" t="n">
        <f aca="false">TINV(I5*2,$A35)</f>
        <v>3.03804674484918</v>
      </c>
      <c r="J35" s="0" t="n">
        <f aca="false">TINV(J5*2,$A35)</f>
        <v>3.3962402883568</v>
      </c>
      <c r="K35" s="0" t="n">
        <f aca="false">TINV(K5*2,$A35)</f>
        <v>3.65940501946633</v>
      </c>
      <c r="L35" s="11" t="n">
        <v>29</v>
      </c>
    </row>
    <row r="36" customFormat="false" ht="12.75" hidden="false" customHeight="false" outlineLevel="0" collapsed="false">
      <c r="A36" s="11" t="n">
        <v>30</v>
      </c>
      <c r="B36" s="0" t="n">
        <f aca="false">TINV(B5*2,$A36)</f>
        <v>0.255605364951908</v>
      </c>
      <c r="C36" s="0" t="n">
        <f aca="false">TINV(C5*2,$A36)</f>
        <v>0.682755693321292</v>
      </c>
      <c r="D36" s="0" t="n">
        <f aca="false">TINV(D5*2,$A36)</f>
        <v>1.3104150253914</v>
      </c>
      <c r="E36" s="0" t="n">
        <f aca="false">TINV(E5*2,$A36)</f>
        <v>1.69726088659396</v>
      </c>
      <c r="F36" s="0" t="n">
        <f aca="false">TINV(F5*2,$A36)</f>
        <v>2.04227245630124</v>
      </c>
      <c r="G36" s="0" t="n">
        <f aca="false">TINV(G5*2,$A36)</f>
        <v>2.45726154240059</v>
      </c>
      <c r="H36" s="0" t="n">
        <f aca="false">TINV(H5*2,$A36)</f>
        <v>2.74999565356723</v>
      </c>
      <c r="I36" s="0" t="n">
        <f aca="false">TINV(I5*2,$A36)</f>
        <v>3.02979822364824</v>
      </c>
      <c r="J36" s="0" t="n">
        <f aca="false">TINV(J5*2,$A36)</f>
        <v>3.38518486682931</v>
      </c>
      <c r="K36" s="0" t="n">
        <f aca="false">TINV(K5*2,$A36)</f>
        <v>3.64595863504202</v>
      </c>
      <c r="L36" s="11" t="n">
        <v>30</v>
      </c>
    </row>
    <row r="37" customFormat="false" ht="12.75" hidden="false" customHeight="false" outlineLevel="0" collapsed="false">
      <c r="A37" s="11" t="n">
        <v>40</v>
      </c>
      <c r="B37" s="0" t="n">
        <f aca="false">TINV(B5*2,$A37)</f>
        <v>0.255038686345824</v>
      </c>
      <c r="C37" s="0" t="n">
        <f aca="false">TINV(C5*2,$A37)</f>
        <v>0.680672717164447</v>
      </c>
      <c r="D37" s="0" t="n">
        <f aca="false">TINV(D5*2,$A37)</f>
        <v>1.30307705260719</v>
      </c>
      <c r="E37" s="0" t="n">
        <f aca="false">TINV(E5*2,$A37)</f>
        <v>1.68385101333565</v>
      </c>
      <c r="F37" s="0" t="n">
        <f aca="false">TINV(F5*2,$A37)</f>
        <v>2.02107539030627</v>
      </c>
      <c r="G37" s="0" t="n">
        <f aca="false">TINV(G5*2,$A37)</f>
        <v>2.42325677933486</v>
      </c>
      <c r="H37" s="0" t="n">
        <f aca="false">TINV(H5*2,$A37)</f>
        <v>2.70445926743316</v>
      </c>
      <c r="I37" s="0" t="n">
        <f aca="false">TINV(I5*2,$A37)</f>
        <v>2.97117129490607</v>
      </c>
      <c r="J37" s="0" t="n">
        <f aca="false">TINV(J5*2,$A37)</f>
        <v>3.30687771408582</v>
      </c>
      <c r="K37" s="0" t="n">
        <f aca="false">TINV(K5*2,$A37)</f>
        <v>3.55096576086331</v>
      </c>
      <c r="L37" s="11" t="n">
        <v>40</v>
      </c>
    </row>
    <row r="38" customFormat="false" ht="12.75" hidden="false" customHeight="false" outlineLevel="0" collapsed="false">
      <c r="A38" s="11" t="n">
        <v>50</v>
      </c>
      <c r="B38" s="0" t="n">
        <f aca="false">TINV(B5*2,$A38)</f>
        <v>0.254699342988583</v>
      </c>
      <c r="C38" s="0" t="n">
        <f aca="false">TINV(C5*2,$A38)</f>
        <v>0.679428200326346</v>
      </c>
      <c r="D38" s="0" t="n">
        <f aca="false">TINV(D5*2,$A38)</f>
        <v>1.2987136941948</v>
      </c>
      <c r="E38" s="0" t="n">
        <f aca="false">TINV(E5*2,$A38)</f>
        <v>1.67590502516309</v>
      </c>
      <c r="F38" s="0" t="n">
        <f aca="false">TINV(F5*2,$A38)</f>
        <v>2.00855911210076</v>
      </c>
      <c r="G38" s="0" t="n">
        <f aca="false">TINV(G5*2,$A38)</f>
        <v>2.40327191667417</v>
      </c>
      <c r="H38" s="0" t="n">
        <f aca="false">TINV(H5*2,$A38)</f>
        <v>2.67779327094084</v>
      </c>
      <c r="I38" s="0" t="n">
        <f aca="false">TINV(I5*2,$A38)</f>
        <v>2.93696408530376</v>
      </c>
      <c r="J38" s="0" t="n">
        <f aca="false">TINV(J5*2,$A38)</f>
        <v>3.26140905579832</v>
      </c>
      <c r="K38" s="0" t="n">
        <f aca="false">TINV(K5*2,$A38)</f>
        <v>3.49601288181114</v>
      </c>
      <c r="L38" s="11" t="n">
        <v>50</v>
      </c>
    </row>
    <row r="39" customFormat="false" ht="12.75" hidden="false" customHeight="false" outlineLevel="0" collapsed="false">
      <c r="A39" s="11" t="n">
        <v>60</v>
      </c>
      <c r="B39" s="0" t="n">
        <f aca="false">TINV(B5*2,$A39)</f>
        <v>0.254473394989528</v>
      </c>
      <c r="C39" s="0" t="n">
        <f aca="false">TINV(C5*2,$A39)</f>
        <v>0.678600720648134</v>
      </c>
      <c r="D39" s="0" t="n">
        <f aca="false">TINV(D5*2,$A39)</f>
        <v>1.29582109351572</v>
      </c>
      <c r="E39" s="0" t="n">
        <f aca="false">TINV(E5*2,$A39)</f>
        <v>1.67064886490464</v>
      </c>
      <c r="F39" s="0" t="n">
        <f aca="false">TINV(F5*2,$A39)</f>
        <v>2.00029782201426</v>
      </c>
      <c r="G39" s="0" t="n">
        <f aca="false">TINV(G5*2,$A39)</f>
        <v>2.39011947262492</v>
      </c>
      <c r="H39" s="0" t="n">
        <f aca="false">TINV(H5*2,$A39)</f>
        <v>2.66028302885504</v>
      </c>
      <c r="I39" s="0" t="n">
        <f aca="false">TINV(I5*2,$A39)</f>
        <v>2.9145525754195</v>
      </c>
      <c r="J39" s="0" t="n">
        <f aca="false">TINV(J5*2,$A39)</f>
        <v>3.23170912602436</v>
      </c>
      <c r="K39" s="0" t="n">
        <f aca="false">TINV(K5*2,$A39)</f>
        <v>3.46020046919635</v>
      </c>
      <c r="L39" s="11" t="n">
        <v>60</v>
      </c>
    </row>
    <row r="40" customFormat="false" ht="12.75" hidden="false" customHeight="false" outlineLevel="0" collapsed="false">
      <c r="A40" s="11" t="n">
        <v>70</v>
      </c>
      <c r="B40" s="0" t="n">
        <f aca="false">TINV(B5*2,$A40)</f>
        <v>0.254312142503942</v>
      </c>
      <c r="C40" s="0" t="n">
        <f aca="false">TINV(C5*2,$A40)</f>
        <v>0.678010741291696</v>
      </c>
      <c r="D40" s="0" t="n">
        <f aca="false">TINV(D5*2,$A40)</f>
        <v>1.29376289793766</v>
      </c>
      <c r="E40" s="0" t="n">
        <f aca="false">TINV(E5*2,$A40)</f>
        <v>1.66691447905596</v>
      </c>
      <c r="F40" s="0" t="n">
        <f aca="false">TINV(F5*2,$A40)</f>
        <v>1.99443711177118</v>
      </c>
      <c r="G40" s="0" t="n">
        <f aca="false">TINV(G5*2,$A40)</f>
        <v>2.38080748229144</v>
      </c>
      <c r="H40" s="0" t="n">
        <f aca="false">TINV(H5*2,$A40)</f>
        <v>2.64790462375115</v>
      </c>
      <c r="I40" s="0" t="n">
        <f aca="false">TINV(I5*2,$A40)</f>
        <v>2.89873377482669</v>
      </c>
      <c r="J40" s="0" t="n">
        <f aca="false">TINV(J5*2,$A40)</f>
        <v>3.21078906096783</v>
      </c>
      <c r="K40" s="0" t="n">
        <f aca="false">TINV(K5*2,$A40)</f>
        <v>3.43501452142082</v>
      </c>
      <c r="L40" s="11" t="n">
        <v>70</v>
      </c>
    </row>
    <row r="41" customFormat="false" ht="12.75" hidden="false" customHeight="false" outlineLevel="0" collapsed="false">
      <c r="A41" s="11" t="n">
        <v>80</v>
      </c>
      <c r="B41" s="0" t="n">
        <f aca="false">TINV(B5*2,$A41)</f>
        <v>0.254191279641607</v>
      </c>
      <c r="C41" s="0" t="n">
        <f aca="false">TINV(C5*2,$A41)</f>
        <v>0.677568846394831</v>
      </c>
      <c r="D41" s="0" t="n">
        <f aca="false">TINV(D5*2,$A41)</f>
        <v>1.29222358305913</v>
      </c>
      <c r="E41" s="0" t="n">
        <f aca="false">TINV(E5*2,$A41)</f>
        <v>1.66412457858967</v>
      </c>
      <c r="F41" s="0" t="n">
        <f aca="false">TINV(F5*2,$A41)</f>
        <v>1.99006342125445</v>
      </c>
      <c r="G41" s="0" t="n">
        <f aca="false">TINV(G5*2,$A41)</f>
        <v>2.37386827296734</v>
      </c>
      <c r="H41" s="0" t="n">
        <f aca="false">TINV(H5*2,$A41)</f>
        <v>2.63869059634418</v>
      </c>
      <c r="I41" s="0" t="n">
        <f aca="false">TINV(I5*2,$A41)</f>
        <v>2.8869720507572</v>
      </c>
      <c r="J41" s="0" t="n">
        <f aca="false">TINV(J5*2,$A41)</f>
        <v>3.19525769029074</v>
      </c>
      <c r="K41" s="0" t="n">
        <f aca="false">TINV(K5*2,$A41)</f>
        <v>3.41633745847695</v>
      </c>
      <c r="L41" s="11" t="n">
        <v>80</v>
      </c>
    </row>
    <row r="42" customFormat="false" ht="12.75" hidden="false" customHeight="false" outlineLevel="0" collapsed="false">
      <c r="A42" s="11" t="n">
        <v>90</v>
      </c>
      <c r="B42" s="0" t="n">
        <f aca="false">TINV(B5*2,$A42)</f>
        <v>0.25409732075434</v>
      </c>
      <c r="C42" s="0" t="n">
        <f aca="false">TINV(C5*2,$A42)</f>
        <v>0.677225499912509</v>
      </c>
      <c r="D42" s="0" t="n">
        <f aca="false">TINV(D5*2,$A42)</f>
        <v>1.29102889874089</v>
      </c>
      <c r="E42" s="0" t="n">
        <f aca="false">TINV(E5*2,$A42)</f>
        <v>1.66196108403016</v>
      </c>
      <c r="F42" s="0" t="n">
        <f aca="false">TINV(F5*2,$A42)</f>
        <v>1.98667454070377</v>
      </c>
      <c r="G42" s="0" t="n">
        <f aca="false">TINV(G5*2,$A42)</f>
        <v>2.36849747623917</v>
      </c>
      <c r="H42" s="0" t="n">
        <f aca="false">TINV(H5*2,$A42)</f>
        <v>2.63156516558716</v>
      </c>
      <c r="I42" s="0" t="n">
        <f aca="false">TINV(I5*2,$A42)</f>
        <v>2.87788418348896</v>
      </c>
      <c r="J42" s="0" t="n">
        <f aca="false">TINV(J5*2,$A42)</f>
        <v>3.18327081405355</v>
      </c>
      <c r="K42" s="0" t="n">
        <f aca="false">TINV(K5*2,$A42)</f>
        <v>3.40193530686021</v>
      </c>
      <c r="L42" s="11" t="n">
        <v>90</v>
      </c>
    </row>
    <row r="43" customFormat="false" ht="12.75" hidden="false" customHeight="false" outlineLevel="0" collapsed="false">
      <c r="A43" s="11" t="n">
        <v>100</v>
      </c>
      <c r="B43" s="0" t="n">
        <f aca="false">TINV(B5*2,$A43)</f>
        <v>0.254022182458217</v>
      </c>
      <c r="C43" s="0" t="n">
        <f aca="false">TINV(C5*2,$A43)</f>
        <v>0.676951043011474</v>
      </c>
      <c r="D43" s="0" t="n">
        <f aca="false">TINV(D5*2,$A43)</f>
        <v>1.29007476134652</v>
      </c>
      <c r="E43" s="0" t="n">
        <f aca="false">TINV(E5*2,$A43)</f>
        <v>1.66023432608534</v>
      </c>
      <c r="F43" s="0" t="n">
        <f aca="false">TINV(F5*2,$A43)</f>
        <v>1.98397151852356</v>
      </c>
      <c r="G43" s="0" t="n">
        <f aca="false">TINV(G5*2,$A43)</f>
        <v>2.36421736623848</v>
      </c>
      <c r="H43" s="0" t="n">
        <f aca="false">TINV(H5*2,$A43)</f>
        <v>2.62589052143802</v>
      </c>
      <c r="I43" s="0" t="n">
        <f aca="false">TINV(I5*2,$A43)</f>
        <v>2.87065152383654</v>
      </c>
      <c r="J43" s="0" t="n">
        <f aca="false">TINV(J5*2,$A43)</f>
        <v>3.17373949373878</v>
      </c>
      <c r="K43" s="0" t="n">
        <f aca="false">TINV(K5*2,$A43)</f>
        <v>3.39049131116423</v>
      </c>
      <c r="L43" s="11" t="n">
        <v>100</v>
      </c>
    </row>
    <row r="44" customFormat="false" ht="12.75" hidden="false" customHeight="false" outlineLevel="0" collapsed="false">
      <c r="A44" s="11" t="n">
        <v>110</v>
      </c>
      <c r="B44" s="0" t="n">
        <f aca="false">TINV(B5*2,$A44)</f>
        <v>0.253960724778661</v>
      </c>
      <c r="C44" s="0" t="n">
        <f aca="false">TINV(C5*2,$A44)</f>
        <v>0.676726633044179</v>
      </c>
      <c r="D44" s="0" t="n">
        <f aca="false">TINV(D5*2,$A44)</f>
        <v>1.28929516634743</v>
      </c>
      <c r="E44" s="0" t="n">
        <f aca="false">TINV(E5*2,$A44)</f>
        <v>1.65882418741409</v>
      </c>
      <c r="F44" s="0" t="n">
        <f aca="false">TINV(F5*2,$A44)</f>
        <v>1.98176528213237</v>
      </c>
      <c r="G44" s="0" t="n">
        <f aca="false">TINV(G5*2,$A44)</f>
        <v>2.36072634165804</v>
      </c>
      <c r="H44" s="0" t="n">
        <f aca="false">TINV(H5*2,$A44)</f>
        <v>2.6212645434886</v>
      </c>
      <c r="I44" s="0" t="n">
        <f aca="false">TINV(I5*2,$A44)</f>
        <v>2.8647586423747</v>
      </c>
      <c r="J44" s="0" t="n">
        <f aca="false">TINV(J5*2,$A44)</f>
        <v>3.16597936762666</v>
      </c>
      <c r="K44" s="0" t="n">
        <f aca="false">TINV(K5*2,$A44)</f>
        <v>3.3811790760478</v>
      </c>
      <c r="L44" s="11" t="n">
        <v>110</v>
      </c>
    </row>
    <row r="45" customFormat="false" ht="12.75" hidden="false" customHeight="false" outlineLevel="0" collapsed="false">
      <c r="A45" s="11" t="n">
        <v>120</v>
      </c>
      <c r="B45" s="0" t="n">
        <f aca="false">TINV(B5*2,$A45)</f>
        <v>0.253909523214919</v>
      </c>
      <c r="C45" s="0" t="n">
        <f aca="false">TINV(C5*2,$A45)</f>
        <v>0.676539724912519</v>
      </c>
      <c r="D45" s="0" t="n">
        <f aca="false">TINV(D5*2,$A45)</f>
        <v>1.28864623365637</v>
      </c>
      <c r="E45" s="0" t="n">
        <f aca="false">TINV(E5*2,$A45)</f>
        <v>1.65765089935523</v>
      </c>
      <c r="F45" s="0" t="n">
        <f aca="false">TINV(F5*2,$A45)</f>
        <v>1.97993040508244</v>
      </c>
      <c r="G45" s="0" t="n">
        <f aca="false">TINV(G5*2,$A45)</f>
        <v>2.35782461264875</v>
      </c>
      <c r="H45" s="0" t="n">
        <f aca="false">TINV(H5*2,$A45)</f>
        <v>2.61742114510687</v>
      </c>
      <c r="I45" s="0" t="n">
        <f aca="false">TINV(I5*2,$A45)</f>
        <v>2.8598648487612</v>
      </c>
      <c r="J45" s="0" t="n">
        <f aca="false">TINV(J5*2,$A45)</f>
        <v>3.15953874331711</v>
      </c>
      <c r="K45" s="0" t="n">
        <f aca="false">TINV(K5*2,$A45)</f>
        <v>3.3734537685625</v>
      </c>
      <c r="L45" s="11" t="n">
        <v>120</v>
      </c>
    </row>
    <row r="46" customFormat="false" ht="12.75" hidden="false" customHeight="false" outlineLevel="0" collapsed="false">
      <c r="A46" s="11" t="n">
        <v>200</v>
      </c>
      <c r="B46" s="0" t="n">
        <f aca="false">TINV(B5*2,$A46)</f>
        <v>0.253684379190152</v>
      </c>
      <c r="C46" s="0" t="n">
        <f aca="false">TINV(C5*2,$A46)</f>
        <v>0.675718411404211</v>
      </c>
      <c r="D46" s="0" t="n">
        <f aca="false">TINV(D5*2,$A46)</f>
        <v>1.28579879399481</v>
      </c>
      <c r="E46" s="0" t="n">
        <f aca="false">TINV(E5*2,$A46)</f>
        <v>1.65250810091089</v>
      </c>
      <c r="F46" s="0" t="n">
        <f aca="false">TINV(F5*2,$A46)</f>
        <v>1.97189622363391</v>
      </c>
      <c r="G46" s="0" t="n">
        <f aca="false">TINV(G5*2,$A46)</f>
        <v>2.34513708225947</v>
      </c>
      <c r="H46" s="0" t="n">
        <f aca="false">TINV(H5*2,$A46)</f>
        <v>2.60063443619156</v>
      </c>
      <c r="I46" s="0" t="n">
        <f aca="false">TINV(I5*2,$A46)</f>
        <v>2.83851368826246</v>
      </c>
      <c r="J46" s="0" t="n">
        <f aca="false">TINV(J5*2,$A46)</f>
        <v>3.13147981422112</v>
      </c>
      <c r="K46" s="0" t="n">
        <f aca="false">TINV(K5*2,$A46)</f>
        <v>3.33983540627568</v>
      </c>
      <c r="L46" s="11" t="n">
        <v>200</v>
      </c>
    </row>
    <row r="47" customFormat="false" ht="12.75" hidden="false" customHeight="false" outlineLevel="0" collapsed="false">
      <c r="A47" s="11" t="s">
        <v>5</v>
      </c>
      <c r="B47" s="11" t="n">
        <v>0.4</v>
      </c>
      <c r="C47" s="11" t="n">
        <v>0.25</v>
      </c>
      <c r="D47" s="11" t="n">
        <v>0.1</v>
      </c>
      <c r="E47" s="11" t="n">
        <v>0.05</v>
      </c>
      <c r="F47" s="11" t="n">
        <v>0.025</v>
      </c>
      <c r="G47" s="11" t="n">
        <v>0.01</v>
      </c>
      <c r="H47" s="11" t="n">
        <v>0.005</v>
      </c>
      <c r="I47" s="11" t="n">
        <v>0.0025</v>
      </c>
      <c r="J47" s="11" t="n">
        <v>0.001</v>
      </c>
      <c r="K47" s="11" t="n">
        <v>0.0005</v>
      </c>
      <c r="L47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8T17:00:23Z</dcterms:created>
  <dc:creator>Courtney Pindling</dc:creator>
  <dc:description/>
  <dc:language>en-US</dc:language>
  <cp:lastModifiedBy>Courtney Pindling</cp:lastModifiedBy>
  <dcterms:modified xsi:type="dcterms:W3CDTF">2002-09-20T12:59:09Z</dcterms:modified>
  <cp:revision>0</cp:revision>
  <dc:subject/>
  <dc:title/>
</cp:coreProperties>
</file>