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tandard Normal Table - Cummulative Probability Distribution</t>
  </si>
  <si>
    <t xml:space="preserve">Area under the Standard Normal Curve from for z at various values of z</t>
  </si>
  <si>
    <t xml:space="preserve">Enter z to find Pr[z]</t>
  </si>
  <si>
    <t xml:space="preserve">Enter Prob, to find z</t>
  </si>
  <si>
    <t xml:space="preserve">Pr[z]=</t>
  </si>
  <si>
    <t xml:space="preserve">z=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4" t="n">
        <v>1.28</v>
      </c>
      <c r="D3" s="3"/>
      <c r="E3" s="3" t="s">
        <v>3</v>
      </c>
      <c r="F3" s="3"/>
      <c r="G3" s="4" t="n">
        <v>0.025</v>
      </c>
      <c r="H3" s="3"/>
      <c r="I3" s="1"/>
      <c r="J3" s="1"/>
    </row>
    <row r="4" customFormat="false" ht="15.75" hidden="false" customHeight="false" outlineLevel="0" collapsed="false">
      <c r="A4" s="3"/>
      <c r="B4" s="5" t="s">
        <v>4</v>
      </c>
      <c r="C4" s="6" t="n">
        <f aca="false">NORMSDIST(C3)</f>
        <v>0.899727432045558</v>
      </c>
      <c r="D4" s="3"/>
      <c r="E4" s="3"/>
      <c r="F4" s="5" t="s">
        <v>5</v>
      </c>
      <c r="G4" s="7" t="n">
        <f aca="false">NORMSINV(G3)</f>
        <v>-1.95996398454005</v>
      </c>
      <c r="H4" s="3"/>
      <c r="I4" s="1"/>
      <c r="J4" s="1"/>
    </row>
    <row r="5" customFormat="false" ht="12" hidden="false" customHeight="true" outlineLevel="0" collapsed="false">
      <c r="A5" s="8" t="s">
        <v>6</v>
      </c>
      <c r="B5" s="8" t="n">
        <v>0</v>
      </c>
      <c r="C5" s="8" t="n">
        <v>0.01</v>
      </c>
      <c r="D5" s="8" t="n">
        <v>0.02</v>
      </c>
      <c r="E5" s="8" t="n">
        <v>0.03</v>
      </c>
      <c r="F5" s="8" t="n">
        <v>0.04</v>
      </c>
      <c r="G5" s="8" t="n">
        <v>0.05</v>
      </c>
      <c r="H5" s="8" t="n">
        <v>0.06</v>
      </c>
      <c r="I5" s="8" t="n">
        <v>0.07</v>
      </c>
      <c r="J5" s="8" t="n">
        <v>0.08</v>
      </c>
      <c r="K5" s="8" t="n">
        <v>0.09</v>
      </c>
      <c r="L5" s="9"/>
    </row>
    <row r="6" customFormat="false" ht="12.75" hidden="false" customHeight="false" outlineLevel="0" collapsed="false">
      <c r="A6" s="8" t="n">
        <v>-4</v>
      </c>
      <c r="B6" s="10" t="n">
        <f aca="false">NORMSDIST($A6-B5)</f>
        <v>3.167124183312E-005</v>
      </c>
      <c r="C6" s="10" t="n">
        <f aca="false">NORMSDIST($A6-C5)</f>
        <v>3.03593739266183E-005</v>
      </c>
      <c r="D6" s="10" t="n">
        <f aca="false">NORMSDIST($A6-D5)</f>
        <v>2.90990707119311E-005</v>
      </c>
      <c r="E6" s="10" t="n">
        <f aca="false">NORMSDIST($A6-E5)</f>
        <v>2.78884264405639E-005</v>
      </c>
      <c r="F6" s="10" t="n">
        <f aca="false">NORMSDIST($A6-F5)</f>
        <v>2.67256007194921E-005</v>
      </c>
      <c r="G6" s="10" t="n">
        <f aca="false">NORMSDIST($A6-G5)</f>
        <v>2.56088164740415E-005</v>
      </c>
      <c r="H6" s="10" t="n">
        <f aca="false">NORMSDIST($A6-H5)</f>
        <v>2.45363579664098E-005</v>
      </c>
      <c r="I6" s="10" t="n">
        <f aca="false">NORMSDIST($A6-I5)</f>
        <v>2.35065688685956E-005</v>
      </c>
      <c r="J6" s="10" t="n">
        <f aca="false">NORMSDIST($A6-J5)</f>
        <v>2.25178503885254E-005</v>
      </c>
      <c r="K6" s="10" t="n">
        <f aca="false">NORMSDIST($A6-K5)</f>
        <v>2.15686594481806E-005</v>
      </c>
      <c r="L6" s="9"/>
    </row>
    <row r="7" customFormat="false" ht="12.75" hidden="false" customHeight="false" outlineLevel="0" collapsed="false">
      <c r="A7" s="8" t="n">
        <v>-3.9</v>
      </c>
      <c r="B7" s="10" t="n">
        <f aca="false">NORMSDIST($A7-B5)</f>
        <v>4.80963440176028E-005</v>
      </c>
      <c r="C7" s="10" t="n">
        <f aca="false">NORMSDIST($A7+C5)</f>
        <v>5.01221109961885E-005</v>
      </c>
      <c r="D7" s="10" t="n">
        <f aca="false">NORMSDIST($A7+D5)</f>
        <v>5.22282324018202E-005</v>
      </c>
      <c r="E7" s="10" t="n">
        <f aca="false">NORMSDIST($A7+E5)</f>
        <v>5.44176766336998E-005</v>
      </c>
      <c r="F7" s="10" t="n">
        <f aca="false">NORMSDIST($A7+F5)</f>
        <v>5.66935125342567E-005</v>
      </c>
      <c r="G7" s="10" t="n">
        <f aca="false">NORMSDIST($A7+G5)</f>
        <v>5.90589124189226E-005</v>
      </c>
      <c r="H7" s="10" t="n">
        <f aca="false">NORMSDIST($A7+H5)</f>
        <v>6.15171551832554E-005</v>
      </c>
      <c r="I7" s="10" t="n">
        <f aca="false">NORMSDIST($A7+I5)</f>
        <v>6.40716294888746E-005</v>
      </c>
      <c r="J7" s="10" t="n">
        <f aca="false">NORMSDIST($A7+J5)</f>
        <v>6.67258370296849E-005</v>
      </c>
      <c r="K7" s="10" t="n">
        <f aca="false">NORMSDIST($A7+K5)</f>
        <v>6.94833958798653E-005</v>
      </c>
      <c r="L7" s="9"/>
    </row>
    <row r="8" customFormat="false" ht="12.75" hidden="false" customHeight="false" outlineLevel="0" collapsed="false">
      <c r="A8" s="8" t="n">
        <v>-3.8</v>
      </c>
      <c r="B8" s="10" t="n">
        <f aca="false">NORMSDIST($A8-B5)</f>
        <v>7.23480439251201E-005</v>
      </c>
      <c r="C8" s="10" t="n">
        <f aca="false">NORMSDIST($A8+C5)</f>
        <v>7.53236423786834E-005</v>
      </c>
      <c r="D8" s="10" t="n">
        <f aca="false">NORMSDIST($A8+D5)</f>
        <v>7.84141793835853E-005</v>
      </c>
      <c r="E8" s="10" t="n">
        <f aca="false">NORMSDIST($A8+E5)</f>
        <v>8.16237737026862E-005</v>
      </c>
      <c r="F8" s="10" t="n">
        <f aca="false">NORMSDIST($A8+F5)</f>
        <v>8.49566784979981E-005</v>
      </c>
      <c r="G8" s="10" t="n">
        <f aca="false">NORMSDIST($A8+G5)</f>
        <v>8.8417285200804E-005</v>
      </c>
      <c r="H8" s="10" t="n">
        <f aca="false">NORMSDIST($A8+H5)</f>
        <v>9.20101274741058E-005</v>
      </c>
      <c r="I8" s="10" t="n">
        <f aca="false">NORMSDIST($A8+I5)</f>
        <v>9.57398852689147E-005</v>
      </c>
      <c r="J8" s="10" t="n">
        <f aca="false">NORMSDIST($A8+J5)</f>
        <v>9.96113889759167E-005</v>
      </c>
      <c r="K8" s="10" t="n">
        <f aca="false">NORMSDIST($A8+K5)</f>
        <v>0.000103629623674031</v>
      </c>
      <c r="L8" s="9"/>
    </row>
    <row r="9" customFormat="false" ht="12.75" hidden="false" customHeight="false" outlineLevel="0" collapsed="false">
      <c r="A9" s="8" t="n">
        <v>-3.7</v>
      </c>
      <c r="B9" s="10" t="n">
        <f aca="false">NORMSDIST($A9-B5)</f>
        <v>0.000107799733477389</v>
      </c>
      <c r="C9" s="10" t="n">
        <f aca="false">NORMSDIST($A9-C5)</f>
        <v>0.000103629623674031</v>
      </c>
      <c r="D9" s="10" t="n">
        <f aca="false">NORMSDIST($A9-D5)</f>
        <v>9.96113889759167E-005</v>
      </c>
      <c r="E9" s="10" t="n">
        <f aca="false">NORMSDIST($A9-E5)</f>
        <v>9.57398852689147E-005</v>
      </c>
      <c r="F9" s="10" t="n">
        <f aca="false">NORMSDIST($A9-F5)</f>
        <v>9.20101274741056E-005</v>
      </c>
      <c r="G9" s="10" t="n">
        <f aca="false">NORMSDIST($A9-G5)</f>
        <v>8.8417285200804E-005</v>
      </c>
      <c r="H9" s="10" t="n">
        <f aca="false">NORMSDIST($A9-H5)</f>
        <v>8.49566784979979E-005</v>
      </c>
      <c r="I9" s="10" t="n">
        <f aca="false">NORMSDIST($A9-I5)</f>
        <v>8.16237737026862E-005</v>
      </c>
      <c r="J9" s="10" t="n">
        <f aca="false">NORMSDIST($A9-J5)</f>
        <v>7.84141793835851E-005</v>
      </c>
      <c r="K9" s="10" t="n">
        <f aca="false">NORMSDIST($A9-K5)</f>
        <v>7.53236423786834E-005</v>
      </c>
      <c r="L9" s="9"/>
    </row>
    <row r="10" customFormat="false" ht="12.75" hidden="false" customHeight="false" outlineLevel="0" collapsed="false">
      <c r="A10" s="8" t="n">
        <v>-3.6</v>
      </c>
      <c r="B10" s="10" t="n">
        <f aca="false">NORMSDIST($A10-B5)</f>
        <v>0.000159108590157534</v>
      </c>
      <c r="C10" s="10" t="n">
        <f aca="false">NORMSDIST($A10-C5)</f>
        <v>0.000153098502573756</v>
      </c>
      <c r="D10" s="10" t="n">
        <f aca="false">NORMSDIST($A10-D5)</f>
        <v>0.000147301507907473</v>
      </c>
      <c r="E10" s="10" t="n">
        <f aca="false">NORMSDIST($A10-E5)</f>
        <v>0.000141710609875819</v>
      </c>
      <c r="F10" s="10" t="n">
        <f aca="false">NORMSDIST($A10-F5)</f>
        <v>0.000136319020445802</v>
      </c>
      <c r="G10" s="10" t="n">
        <f aca="false">NORMSDIST($A10-G5)</f>
        <v>0.000131120154420485</v>
      </c>
      <c r="H10" s="10" t="n">
        <f aca="false">NORMSDIST($A10-H5)</f>
        <v>0.000126107624138487</v>
      </c>
      <c r="I10" s="10" t="n">
        <f aca="false">NORMSDIST($A10-I5)</f>
        <v>0.000121275234285358</v>
      </c>
      <c r="J10" s="10" t="n">
        <f aca="false">NORMSDIST($A10-J5)</f>
        <v>0.000116616976815368</v>
      </c>
      <c r="K10" s="10" t="n">
        <f aca="false">NORMSDIST($A10-K5)</f>
        <v>0.000112127025982247</v>
      </c>
      <c r="L10" s="9"/>
    </row>
    <row r="11" customFormat="false" ht="12.75" hidden="false" customHeight="false" outlineLevel="0" collapsed="false">
      <c r="A11" s="8" t="n">
        <v>-3.5</v>
      </c>
      <c r="B11" s="10" t="n">
        <f aca="false">NORMSDIST($A11-B5)</f>
        <v>0.000232629079035526</v>
      </c>
      <c r="C11" s="10" t="n">
        <f aca="false">NORMSDIST($A11-C5)</f>
        <v>0.000224053346991093</v>
      </c>
      <c r="D11" s="10" t="n">
        <f aca="false">NORMSDIST($A11-D5)</f>
        <v>0.000215773399294718</v>
      </c>
      <c r="E11" s="10" t="n">
        <f aca="false">NORMSDIST($A11-E5)</f>
        <v>0.000207779833480622</v>
      </c>
      <c r="F11" s="10" t="n">
        <f aca="false">NORMSDIST($A11-F5)</f>
        <v>0.000200063516007321</v>
      </c>
      <c r="G11" s="10" t="n">
        <f aca="false">NORMSDIST($A11-G5)</f>
        <v>0.000192615575635634</v>
      </c>
      <c r="H11" s="10" t="n">
        <f aca="false">NORMSDIST($A11-H5)</f>
        <v>0.000185427396933278</v>
      </c>
      <c r="I11" s="10" t="n">
        <f aca="false">NORMSDIST($A11-I5)</f>
        <v>0.000178490613904848</v>
      </c>
      <c r="J11" s="10" t="n">
        <f aca="false">NORMSDIST($A11-J5)</f>
        <v>0.000171797103745931</v>
      </c>
      <c r="K11" s="10" t="n">
        <f aca="false">NORMSDIST($A11-K5)</f>
        <v>0.00016533898072011</v>
      </c>
      <c r="L11" s="9"/>
    </row>
    <row r="12" customFormat="false" ht="12.75" hidden="false" customHeight="false" outlineLevel="0" collapsed="false">
      <c r="A12" s="8" t="n">
        <v>-3.4</v>
      </c>
      <c r="B12" s="10" t="n">
        <f aca="false">NORMSDIST($A12-B5)</f>
        <v>0.000336929265676882</v>
      </c>
      <c r="C12" s="10" t="n">
        <f aca="false">NORMSDIST($A12-C5)</f>
        <v>0.000324814397418879</v>
      </c>
      <c r="D12" s="10" t="n">
        <f aca="false">NORMSDIST($A12-D5)</f>
        <v>0.0003131056785812</v>
      </c>
      <c r="E12" s="10" t="n">
        <f aca="false">NORMSDIST($A12-E5)</f>
        <v>0.000301790624608638</v>
      </c>
      <c r="F12" s="10" t="n">
        <f aca="false">NORMSDIST($A12-F5)</f>
        <v>0.000290857093290744</v>
      </c>
      <c r="G12" s="10" t="n">
        <f aca="false">NORMSDIST($A12-G5)</f>
        <v>0.000280293276816178</v>
      </c>
      <c r="H12" s="10" t="n">
        <f aca="false">NORMSDIST($A12-H5)</f>
        <v>0.000270087693963475</v>
      </c>
      <c r="I12" s="10" t="n">
        <f aca="false">NORMSDIST($A12-I5)</f>
        <v>0.000260229182427467</v>
      </c>
      <c r="J12" s="10" t="n">
        <f aca="false">NORMSDIST($A12-J5)</f>
        <v>0.000250706891280538</v>
      </c>
      <c r="K12" s="10" t="n">
        <f aca="false">NORMSDIST($A12-K5)</f>
        <v>0.000241510273567837</v>
      </c>
      <c r="L12" s="9"/>
    </row>
    <row r="13" customFormat="false" ht="12.75" hidden="false" customHeight="false" outlineLevel="0" collapsed="false">
      <c r="A13" s="8" t="n">
        <v>-3.3</v>
      </c>
      <c r="B13" s="10" t="n">
        <f aca="false">NORMSDIST($A13-B5)</f>
        <v>0.000483424142383778</v>
      </c>
      <c r="C13" s="10" t="n">
        <f aca="false">NORMSDIST($A13-C5)</f>
        <v>0.00046647985610755</v>
      </c>
      <c r="D13" s="10" t="n">
        <f aca="false">NORMSDIST($A13-D5)</f>
        <v>0.000450087240592118</v>
      </c>
      <c r="E13" s="10" t="n">
        <f aca="false">NORMSDIST($A13-E5)</f>
        <v>0.000434229920381656</v>
      </c>
      <c r="F13" s="10" t="n">
        <f aca="false">NORMSDIST($A13-F5)</f>
        <v>0.000418891949450371</v>
      </c>
      <c r="G13" s="10" t="n">
        <f aca="false">NORMSDIST($A13-G5)</f>
        <v>0.000404057801864023</v>
      </c>
      <c r="H13" s="10" t="n">
        <f aca="false">NORMSDIST($A13-H5)</f>
        <v>0.000389712362582033</v>
      </c>
      <c r="I13" s="10" t="n">
        <f aca="false">NORMSDIST($A13-I5)</f>
        <v>0.000375840918400085</v>
      </c>
      <c r="J13" s="10" t="n">
        <f aca="false">NORMSDIST($A13-J5)</f>
        <v>0.000362429149033045</v>
      </c>
      <c r="K13" s="10" t="n">
        <f aca="false">NORMSDIST($A13-K5)</f>
        <v>0.000349463118337972</v>
      </c>
      <c r="L13" s="9"/>
    </row>
    <row r="14" customFormat="false" ht="12.75" hidden="false" customHeight="false" outlineLevel="0" collapsed="false">
      <c r="A14" s="8" t="n">
        <v>-3.2</v>
      </c>
      <c r="B14" s="10" t="n">
        <f aca="false">NORMSDIST($A14-B5)</f>
        <v>0.000687137937915849</v>
      </c>
      <c r="C14" s="10" t="n">
        <f aca="false">NORMSDIST($A14-C5)</f>
        <v>0.000663674861439969</v>
      </c>
      <c r="D14" s="10" t="n">
        <f aca="false">NORMSDIST($A14-D5)</f>
        <v>0.000640952983660056</v>
      </c>
      <c r="E14" s="10" t="n">
        <f aca="false">NORMSDIST($A14-E5)</f>
        <v>0.000618951090386835</v>
      </c>
      <c r="F14" s="10" t="n">
        <f aca="false">NORMSDIST($A14-F5)</f>
        <v>0.000597648497934416</v>
      </c>
      <c r="G14" s="10" t="n">
        <f aca="false">NORMSDIST($A14-G5)</f>
        <v>0.000577025042390767</v>
      </c>
      <c r="H14" s="10" t="n">
        <f aca="false">NORMSDIST($A14-H5)</f>
        <v>0.000557061069024621</v>
      </c>
      <c r="I14" s="10" t="n">
        <f aca="false">NORMSDIST($A14-I5)</f>
        <v>0.000537737421829695</v>
      </c>
      <c r="J14" s="10" t="n">
        <f aca="false">NORMSDIST($A14-J5)</f>
        <v>0.000519035433206973</v>
      </c>
      <c r="K14" s="10" t="n">
        <f aca="false">NORMSDIST($A14-K5)</f>
        <v>0.000500936913785722</v>
      </c>
      <c r="L14" s="9"/>
    </row>
    <row r="15" customFormat="false" ht="12.75" hidden="false" customHeight="false" outlineLevel="0" collapsed="false">
      <c r="A15" s="8" t="n">
        <v>-3.1</v>
      </c>
      <c r="B15" s="10" t="n">
        <f aca="false">NORMSDIST($A15-B5)</f>
        <v>0.000967603213218358</v>
      </c>
      <c r="C15" s="10" t="n">
        <f aca="false">NORMSDIST($A15-C5)</f>
        <v>0.0009354367195141</v>
      </c>
      <c r="D15" s="10" t="n">
        <f aca="false">NORMSDIST($A15-D5)</f>
        <v>0.000904255199822341</v>
      </c>
      <c r="E15" s="10" t="n">
        <f aca="false">NORMSDIST($A15-E5)</f>
        <v>0.000874031515631569</v>
      </c>
      <c r="F15" s="10" t="n">
        <f aca="false">NORMSDIST($A15-F5)</f>
        <v>0.000844739173458628</v>
      </c>
      <c r="G15" s="10" t="n">
        <f aca="false">NORMSDIST($A15-G5)</f>
        <v>0.000816352312828564</v>
      </c>
      <c r="H15" s="10" t="n">
        <f aca="false">NORMSDIST($A15-H5)</f>
        <v>0.000788845694375574</v>
      </c>
      <c r="I15" s="10" t="n">
        <f aca="false">NORMSDIST($A15-I5)</f>
        <v>0.000762194688067236</v>
      </c>
      <c r="J15" s="10" t="n">
        <f aca="false">NORMSDIST($A15-J5)</f>
        <v>0.000736375261553931</v>
      </c>
      <c r="K15" s="10" t="n">
        <f aca="false">NORMSDIST($A15-K5)</f>
        <v>0.000711363968645365</v>
      </c>
      <c r="L15" s="9"/>
    </row>
    <row r="16" customFormat="false" ht="12.75" hidden="false" customHeight="false" outlineLevel="0" collapsed="false">
      <c r="A16" s="8" t="n">
        <f aca="false">A15+0.1</f>
        <v>-3</v>
      </c>
      <c r="B16" s="11" t="n">
        <f aca="false">NORMSDIST($A16-B5)</f>
        <v>0.0013498980316301</v>
      </c>
      <c r="C16" s="10" t="n">
        <f aca="false">NORMSDIST($A16-C5)</f>
        <v>0.00130623844876947</v>
      </c>
      <c r="D16" s="10" t="n">
        <f aca="false">NORMSDIST($A16-D5)</f>
        <v>0.0012638734276723</v>
      </c>
      <c r="E16" s="10" t="n">
        <f aca="false">NORMSDIST($A16-E5)</f>
        <v>0.00122276869359226</v>
      </c>
      <c r="F16" s="10" t="n">
        <f aca="false">NORMSDIST($A16-F5)</f>
        <v>0.00118289074310441</v>
      </c>
      <c r="G16" s="10" t="n">
        <f aca="false">NORMSDIST($A16-G5)</f>
        <v>0.0011442068310227</v>
      </c>
      <c r="H16" s="10" t="n">
        <f aca="false">NORMSDIST($A16-H5)</f>
        <v>0.00110668495740925</v>
      </c>
      <c r="I16" s="10" t="n">
        <f aca="false">NORMSDIST($A16-I5)</f>
        <v>0.00107029385467893</v>
      </c>
      <c r="J16" s="10" t="n">
        <f aca="false">NORMSDIST($A16-J5)</f>
        <v>0.00103500297480284</v>
      </c>
      <c r="K16" s="10" t="n">
        <f aca="false">NORMSDIST($A16-K5)</f>
        <v>0.00100078247661401</v>
      </c>
      <c r="L16" s="9"/>
    </row>
    <row r="17" customFormat="false" ht="12.75" hidden="false" customHeight="false" outlineLevel="0" collapsed="false">
      <c r="A17" s="8" t="n">
        <f aca="false">A16+0.1</f>
        <v>-2.9</v>
      </c>
      <c r="B17" s="10" t="n">
        <f aca="false">NORMSDIST($A17-B5)</f>
        <v>0.00186581330038404</v>
      </c>
      <c r="C17" s="10" t="n">
        <f aca="false">NORMSDIST($A17-C5)</f>
        <v>0.00180714378080643</v>
      </c>
      <c r="D17" s="10" t="n">
        <f aca="false">NORMSDIST($A17-D5)</f>
        <v>0.0017501569286761</v>
      </c>
      <c r="E17" s="10" t="n">
        <f aca="false">NORMSDIST($A17-E5)</f>
        <v>0.00169481001927726</v>
      </c>
      <c r="F17" s="10" t="n">
        <f aca="false">NORMSDIST($A17-F5)</f>
        <v>0.001641061234157</v>
      </c>
      <c r="G17" s="10" t="n">
        <f aca="false">NORMSDIST($A17-G5)</f>
        <v>0.00158886964736487</v>
      </c>
      <c r="H17" s="10" t="n">
        <f aca="false">NORMSDIST($A17-H5)</f>
        <v>0.00153819521173806</v>
      </c>
      <c r="I17" s="10" t="n">
        <f aca="false">NORMSDIST($A17-I5)</f>
        <v>0.00148899874523747</v>
      </c>
      <c r="J17" s="10" t="n">
        <f aca="false">NORMSDIST($A17-J5)</f>
        <v>0.00144124191734002</v>
      </c>
      <c r="K17" s="10" t="n">
        <f aca="false">NORMSDIST($A17-K5)</f>
        <v>0.00139488723549225</v>
      </c>
      <c r="L17" s="9"/>
    </row>
    <row r="18" customFormat="false" ht="12.75" hidden="false" customHeight="false" outlineLevel="0" collapsed="false">
      <c r="A18" s="8" t="n">
        <f aca="false">A17+0.1</f>
        <v>-2.8</v>
      </c>
      <c r="B18" s="10" t="n">
        <f aca="false">NORMSDIST($A18-B5)</f>
        <v>0.00255513033042794</v>
      </c>
      <c r="C18" s="10" t="n">
        <f aca="false">NORMSDIST($A18-C5)</f>
        <v>0.00247707499878587</v>
      </c>
      <c r="D18" s="10" t="n">
        <f aca="false">NORMSDIST($A18-D5)</f>
        <v>0.00240118247418925</v>
      </c>
      <c r="E18" s="10" t="n">
        <f aca="false">NORMSDIST($A18-E5)</f>
        <v>0.00232740020673156</v>
      </c>
      <c r="F18" s="10" t="n">
        <f aca="false">NORMSDIST($A18-F5)</f>
        <v>0.00225567669154233</v>
      </c>
      <c r="G18" s="10" t="n">
        <f aca="false">NORMSDIST($A18-G5)</f>
        <v>0.00218596145491325</v>
      </c>
      <c r="H18" s="10" t="n">
        <f aca="false">NORMSDIST($A18-H5)</f>
        <v>0.00211820504040462</v>
      </c>
      <c r="I18" s="10" t="n">
        <f aca="false">NORMSDIST($A18-I5)</f>
        <v>0.00205235899493976</v>
      </c>
      <c r="J18" s="10" t="n">
        <f aca="false">NORMSDIST($A18-J5)</f>
        <v>0.00198837585489433</v>
      </c>
      <c r="K18" s="10" t="n">
        <f aca="false">NORMSDIST($A18-K5)</f>
        <v>0.00192620913218786</v>
      </c>
      <c r="L18" s="9"/>
    </row>
    <row r="19" customFormat="false" ht="12.75" hidden="false" customHeight="false" outlineLevel="0" collapsed="false">
      <c r="A19" s="8" t="n">
        <f aca="false">A18+0.1</f>
        <v>-2.7</v>
      </c>
      <c r="B19" s="10" t="n">
        <f aca="false">NORMSDIST($A19-B5)</f>
        <v>0.00346697380304068</v>
      </c>
      <c r="C19" s="10" t="n">
        <f aca="false">NORMSDIST($A19-C5)</f>
        <v>0.0033641604066692</v>
      </c>
      <c r="D19" s="10" t="n">
        <f aca="false">NORMSDIST($A19-D5)</f>
        <v>0.00326409581589132</v>
      </c>
      <c r="E19" s="10" t="n">
        <f aca="false">NORMSDIST($A19-E5)</f>
        <v>0.0031667162773578</v>
      </c>
      <c r="F19" s="10" t="n">
        <f aca="false">NORMSDIST($A19-F5)</f>
        <v>0.0030719592186505</v>
      </c>
      <c r="G19" s="10" t="n">
        <f aca="false">NORMSDIST($A19-G5)</f>
        <v>0.00297976323505456</v>
      </c>
      <c r="H19" s="10" t="n">
        <f aca="false">NORMSDIST($A19-H5)</f>
        <v>0.00289006807622615</v>
      </c>
      <c r="I19" s="10" t="n">
        <f aca="false">NORMSDIST($A19-I5)</f>
        <v>0.00280281463276503</v>
      </c>
      <c r="J19" s="10" t="n">
        <f aca="false">NORMSDIST($A19-J5)</f>
        <v>0.00271794492270126</v>
      </c>
      <c r="K19" s="10" t="n">
        <f aca="false">NORMSDIST($A19-K5)</f>
        <v>0.00263540207790496</v>
      </c>
      <c r="L19" s="9"/>
    </row>
    <row r="20" customFormat="false" ht="12.75" hidden="false" customHeight="false" outlineLevel="0" collapsed="false">
      <c r="A20" s="8" t="n">
        <f aca="false">A19+0.1</f>
        <v>-2.6</v>
      </c>
      <c r="B20" s="10" t="n">
        <f aca="false">NORMSDIST($A20-B5)</f>
        <v>0.00466118802371876</v>
      </c>
      <c r="C20" s="10" t="n">
        <f aca="false">NORMSDIST($A20-C5)</f>
        <v>0.00452711113296733</v>
      </c>
      <c r="D20" s="10" t="n">
        <f aca="false">NORMSDIST($A20-D5)</f>
        <v>0.00439648834812132</v>
      </c>
      <c r="E20" s="10" t="n">
        <f aca="false">NORMSDIST($A20-E5)</f>
        <v>0.00426924340908936</v>
      </c>
      <c r="F20" s="10" t="n">
        <f aca="false">NORMSDIST($A20-F5)</f>
        <v>0.00414530136103605</v>
      </c>
      <c r="G20" s="10" t="n">
        <f aca="false">NORMSDIST($A20-G5)</f>
        <v>0.00402458854275832</v>
      </c>
      <c r="H20" s="10" t="n">
        <f aca="false">NORMSDIST($A20-H5)</f>
        <v>0.00390703257485279</v>
      </c>
      <c r="I20" s="10" t="n">
        <f aca="false">NORMSDIST($A20-I5)</f>
        <v>0.0037925623476855</v>
      </c>
      <c r="J20" s="10" t="n">
        <f aca="false">NORMSDIST($A20-J5)</f>
        <v>0.00368110800917499</v>
      </c>
      <c r="K20" s="10" t="n">
        <f aca="false">NORMSDIST($A20-K5)</f>
        <v>0.00357260095239975</v>
      </c>
      <c r="L20" s="9"/>
    </row>
    <row r="21" customFormat="false" ht="12.75" hidden="false" customHeight="false" outlineLevel="0" collapsed="false">
      <c r="A21" s="8" t="n">
        <f aca="false">A20+0.1</f>
        <v>-2.5</v>
      </c>
      <c r="B21" s="10" t="n">
        <f aca="false">NORMSDIST($A21-B5)</f>
        <v>0.00620966532577614</v>
      </c>
      <c r="C21" s="10" t="n">
        <f aca="false">NORMSDIST($A21-C5)</f>
        <v>0.00603655808041267</v>
      </c>
      <c r="D21" s="10" t="n">
        <f aca="false">NORMSDIST($A21-D5)</f>
        <v>0.00586774171533258</v>
      </c>
      <c r="E21" s="10" t="n">
        <f aca="false">NORMSDIST($A21-E5)</f>
        <v>0.00570312633295071</v>
      </c>
      <c r="F21" s="10" t="n">
        <f aca="false">NORMSDIST($A21-F5)</f>
        <v>0.00554262344308262</v>
      </c>
      <c r="G21" s="10" t="n">
        <f aca="false">NORMSDIST($A21-G5)</f>
        <v>0.0053861459540667</v>
      </c>
      <c r="H21" s="10" t="n">
        <f aca="false">NORMSDIST($A21-H5)</f>
        <v>0.0052336081635558</v>
      </c>
      <c r="I21" s="10" t="n">
        <f aca="false">NORMSDIST($A21-I5)</f>
        <v>0.00508492574899105</v>
      </c>
      <c r="J21" s="10" t="n">
        <f aca="false">NORMSDIST($A21-J5)</f>
        <v>0.00494001575777065</v>
      </c>
      <c r="K21" s="10" t="n">
        <f aca="false">NORMSDIST($A21-K5)</f>
        <v>0.00479879659712619</v>
      </c>
      <c r="L21" s="9"/>
    </row>
    <row r="22" customFormat="false" ht="12.75" hidden="false" customHeight="false" outlineLevel="0" collapsed="false">
      <c r="A22" s="8" t="n">
        <f aca="false">A21+0.1</f>
        <v>-2.4</v>
      </c>
      <c r="B22" s="10" t="n">
        <f aca="false">NORMSDIST($A22-B5)</f>
        <v>0.00819753592459615</v>
      </c>
      <c r="C22" s="10" t="n">
        <f aca="false">NORMSDIST($A22-C5)</f>
        <v>0.00797626026073375</v>
      </c>
      <c r="D22" s="10" t="n">
        <f aca="false">NORMSDIST($A22-D5)</f>
        <v>0.00776025355055366</v>
      </c>
      <c r="E22" s="10" t="n">
        <f aca="false">NORMSDIST($A22-E5)</f>
        <v>0.00754941141630923</v>
      </c>
      <c r="F22" s="10" t="n">
        <f aca="false">NORMSDIST($A22-F5)</f>
        <v>0.00734363095534836</v>
      </c>
      <c r="G22" s="10" t="n">
        <f aca="false">NORMSDIST($A22-G5)</f>
        <v>0.00714281073527144</v>
      </c>
      <c r="H22" s="10" t="n">
        <f aca="false">NORMSDIST($A22-H5)</f>
        <v>0.00694685078862433</v>
      </c>
      <c r="I22" s="10" t="n">
        <f aca="false">NORMSDIST($A22-I5)</f>
        <v>0.00675565260714067</v>
      </c>
      <c r="J22" s="10" t="n">
        <f aca="false">NORMSDIST($A22-J5)</f>
        <v>0.00656911913554677</v>
      </c>
      <c r="K22" s="10" t="n">
        <f aca="false">NORMSDIST($A22-K5)</f>
        <v>0.00638715476494319</v>
      </c>
      <c r="L22" s="9"/>
    </row>
    <row r="23" customFormat="false" ht="12.75" hidden="false" customHeight="false" outlineLevel="0" collapsed="false">
      <c r="A23" s="8" t="n">
        <f aca="false">A22+0.1</f>
        <v>-2.3</v>
      </c>
      <c r="B23" s="10" t="n">
        <f aca="false">NORMSDIST($A23-B5)</f>
        <v>0.0107241100216758</v>
      </c>
      <c r="C23" s="10" t="n">
        <f aca="false">NORMSDIST($A23-C5)</f>
        <v>0.0104440770619511</v>
      </c>
      <c r="D23" s="10" t="n">
        <f aca="false">NORMSDIST($A23-D5)</f>
        <v>0.0101704386687197</v>
      </c>
      <c r="E23" s="10" t="n">
        <f aca="false">NORMSDIST($A23-E5)</f>
        <v>0.00990307555916428</v>
      </c>
      <c r="F23" s="10" t="n">
        <f aca="false">NORMSDIST($A23-F5)</f>
        <v>0.00964186994535836</v>
      </c>
      <c r="G23" s="10" t="n">
        <f aca="false">NORMSDIST($A23-G5)</f>
        <v>0.0093867055348386</v>
      </c>
      <c r="H23" s="10" t="n">
        <f aca="false">NORMSDIST($A23-H5)</f>
        <v>0.00913746753057269</v>
      </c>
      <c r="I23" s="10" t="n">
        <f aca="false">NORMSDIST($A23-I5)</f>
        <v>0.00889404263033681</v>
      </c>
      <c r="J23" s="10" t="n">
        <f aca="false">NORMSDIST($A23-J5)</f>
        <v>0.00865631902551657</v>
      </c>
      <c r="K23" s="10" t="n">
        <f aca="false">NORMSDIST($A23-K5)</f>
        <v>0.00842418639934572</v>
      </c>
      <c r="L23" s="9"/>
    </row>
    <row r="24" customFormat="false" ht="12.75" hidden="false" customHeight="false" outlineLevel="0" collapsed="false">
      <c r="A24" s="8" t="n">
        <f aca="false">A23+0.1</f>
        <v>-2.2</v>
      </c>
      <c r="B24" s="10" t="n">
        <f aca="false">NORMSDIST($A24-B5)</f>
        <v>0.0139034475134986</v>
      </c>
      <c r="C24" s="10" t="n">
        <f aca="false">NORMSDIST($A24-C5)</f>
        <v>0.01355258114642</v>
      </c>
      <c r="D24" s="10" t="n">
        <f aca="false">NORMSDIST($A24-D5)</f>
        <v>0.0132093838072563</v>
      </c>
      <c r="E24" s="10" t="n">
        <f aca="false">NORMSDIST($A24-E5)</f>
        <v>0.0128737214386021</v>
      </c>
      <c r="F24" s="10" t="n">
        <f aca="false">NORMSDIST($A24-F5)</f>
        <v>0.0125454614359466</v>
      </c>
      <c r="G24" s="10" t="n">
        <f aca="false">NORMSDIST($A24-G5)</f>
        <v>0.0122244726550447</v>
      </c>
      <c r="H24" s="10" t="n">
        <f aca="false">NORMSDIST($A24-H5)</f>
        <v>0.0119106254185471</v>
      </c>
      <c r="I24" s="10" t="n">
        <f aca="false">NORMSDIST($A24-I5)</f>
        <v>0.0116037915219036</v>
      </c>
      <c r="J24" s="10" t="n">
        <f aca="false">NORMSDIST($A24-J5)</f>
        <v>0.0113038442385528</v>
      </c>
      <c r="K24" s="10" t="n">
        <f aca="false">NORMSDIST($A24-K5)</f>
        <v>0.0110106583244114</v>
      </c>
      <c r="L24" s="9"/>
    </row>
    <row r="25" customFormat="false" ht="12" hidden="false" customHeight="true" outlineLevel="0" collapsed="false">
      <c r="A25" s="8" t="s">
        <v>6</v>
      </c>
      <c r="B25" s="8" t="n">
        <v>0</v>
      </c>
      <c r="C25" s="8" t="n">
        <v>0.01</v>
      </c>
      <c r="D25" s="8" t="n">
        <v>0.02</v>
      </c>
      <c r="E25" s="8" t="n">
        <v>0.03</v>
      </c>
      <c r="F25" s="8" t="n">
        <v>0.04</v>
      </c>
      <c r="G25" s="8" t="n">
        <v>0.05</v>
      </c>
      <c r="H25" s="8" t="n">
        <v>0.06</v>
      </c>
      <c r="I25" s="8" t="n">
        <v>0.07</v>
      </c>
      <c r="J25" s="8" t="n">
        <v>0.08</v>
      </c>
      <c r="K25" s="8" t="n">
        <v>0.09</v>
      </c>
      <c r="L25" s="9"/>
    </row>
    <row r="26" customFormat="false" ht="12.75" hidden="false" customHeight="false" outlineLevel="0" collapsed="false">
      <c r="A26" s="8" t="n">
        <f aca="false">A24+0.1</f>
        <v>-2.1</v>
      </c>
      <c r="B26" s="10" t="n">
        <f aca="false">NORMSDIST($A26-B5)</f>
        <v>0.0178644205628166</v>
      </c>
      <c r="C26" s="10" t="n">
        <f aca="false">NORMSDIST($A26-C5)</f>
        <v>0.0174291779376571</v>
      </c>
      <c r="D26" s="10" t="n">
        <f aca="false">NORMSDIST($A26-D5)</f>
        <v>0.0170030226476328</v>
      </c>
      <c r="E26" s="10" t="n">
        <f aca="false">NORMSDIST($A26-E5)</f>
        <v>0.0165858066836051</v>
      </c>
      <c r="F26" s="10" t="n">
        <f aca="false">NORMSDIST($A26-F5)</f>
        <v>0.0161773833721661</v>
      </c>
      <c r="G26" s="10" t="n">
        <f aca="false">NORMSDIST($A26-G5)</f>
        <v>0.0157776073910906</v>
      </c>
      <c r="H26" s="10" t="n">
        <f aca="false">NORMSDIST($A26-H5)</f>
        <v>0.0153863347839255</v>
      </c>
      <c r="I26" s="10" t="n">
        <f aca="false">NORMSDIST($A26-I5)</f>
        <v>0.0150034229737322</v>
      </c>
      <c r="J26" s="10" t="n">
        <f aca="false">NORMSDIST($A26-J5)</f>
        <v>0.0146287307759893</v>
      </c>
      <c r="K26" s="10" t="n">
        <f aca="false">NORMSDIST($A26-K5)</f>
        <v>0.0142621184106689</v>
      </c>
      <c r="L26" s="9"/>
    </row>
    <row r="27" customFormat="false" ht="12.75" hidden="false" customHeight="false" outlineLevel="0" collapsed="false">
      <c r="A27" s="8" t="n">
        <f aca="false">A26+0.1</f>
        <v>-2</v>
      </c>
      <c r="B27" s="11" t="n">
        <f aca="false">NORMSDIST($A27-B5)</f>
        <v>0.0227501319481793</v>
      </c>
      <c r="C27" s="10" t="n">
        <f aca="false">NORMSDIST($A27-C5)</f>
        <v>0.0222155944294315</v>
      </c>
      <c r="D27" s="10" t="n">
        <f aca="false">NORMSDIST($A27-D5)</f>
        <v>0.0216916937676468</v>
      </c>
      <c r="E27" s="10" t="n">
        <f aca="false">NORMSDIST($A27-E5)</f>
        <v>0.0211782696426723</v>
      </c>
      <c r="F27" s="10" t="n">
        <f aca="false">NORMSDIST($A27-F5)</f>
        <v>0.0206751628660701</v>
      </c>
      <c r="G27" s="10" t="n">
        <f aca="false">NORMSDIST($A27-G5)</f>
        <v>0.0201822154057045</v>
      </c>
      <c r="H27" s="10" t="n">
        <f aca="false">NORMSDIST($A27-H5)</f>
        <v>0.0196992704093769</v>
      </c>
      <c r="I27" s="10" t="n">
        <f aca="false">NORMSDIST($A27-I5)</f>
        <v>0.0192261722275173</v>
      </c>
      <c r="J27" s="10" t="n">
        <f aca="false">NORMSDIST($A27-J5)</f>
        <v>0.0187627664349378</v>
      </c>
      <c r="K27" s="10" t="n">
        <f aca="false">NORMSDIST($A27-K5)</f>
        <v>0.018308899851659</v>
      </c>
      <c r="L27" s="9"/>
    </row>
    <row r="28" customFormat="false" ht="12.75" hidden="false" customHeight="false" outlineLevel="0" collapsed="false">
      <c r="A28" s="8" t="n">
        <f aca="false">A27+0.1</f>
        <v>-1.9</v>
      </c>
      <c r="B28" s="10" t="n">
        <f aca="false">NORMSDIST($A28-B5)</f>
        <v>0.0287165598160019</v>
      </c>
      <c r="C28" s="10" t="n">
        <f aca="false">NORMSDIST($A28-C5)</f>
        <v>0.0280666066597726</v>
      </c>
      <c r="D28" s="10" t="n">
        <f aca="false">NORMSDIST($A28-D5)</f>
        <v>0.0274289497038369</v>
      </c>
      <c r="E28" s="10" t="n">
        <f aca="false">NORMSDIST($A28-E5)</f>
        <v>0.026803418877055</v>
      </c>
      <c r="F28" s="10" t="n">
        <f aca="false">NORMSDIST($A28-F5)</f>
        <v>0.0261898449404528</v>
      </c>
      <c r="G28" s="10" t="n">
        <f aca="false">NORMSDIST($A28-G5)</f>
        <v>0.0255880595216387</v>
      </c>
      <c r="H28" s="11" t="n">
        <f aca="false">NORMSDIST($A28-H5)</f>
        <v>0.0249978951482205</v>
      </c>
      <c r="I28" s="10" t="n">
        <f aca="false">NORMSDIST($A28-I5)</f>
        <v>0.0244191852802226</v>
      </c>
      <c r="J28" s="10" t="n">
        <f aca="false">NORMSDIST($A28-J5)</f>
        <v>0.0238517643415086</v>
      </c>
      <c r="K28" s="10" t="n">
        <f aca="false">NORMSDIST($A28-K5)</f>
        <v>0.0232954677502119</v>
      </c>
      <c r="L28" s="9"/>
    </row>
    <row r="29" customFormat="false" ht="12.75" hidden="false" customHeight="false" outlineLevel="0" collapsed="false">
      <c r="A29" s="8" t="n">
        <f aca="false">A28+0.1</f>
        <v>-1.8</v>
      </c>
      <c r="B29" s="10" t="n">
        <f aca="false">NORMSDIST($A29-B5)</f>
        <v>0.0359303191129259</v>
      </c>
      <c r="C29" s="10" t="n">
        <f aca="false">NORMSDIST($A29-C5)</f>
        <v>0.0351478935840389</v>
      </c>
      <c r="D29" s="10" t="n">
        <f aca="false">NORMSDIST($A29-D5)</f>
        <v>0.0343795024458901</v>
      </c>
      <c r="E29" s="10" t="n">
        <f aca="false">NORMSDIST($A29-E5)</f>
        <v>0.0336249694196284</v>
      </c>
      <c r="F29" s="10" t="n">
        <f aca="false">NORMSDIST($A29-F5)</f>
        <v>0.032884118659164</v>
      </c>
      <c r="G29" s="10" t="n">
        <f aca="false">NORMSDIST($A29-G5)</f>
        <v>0.0321567747956138</v>
      </c>
      <c r="H29" s="10" t="n">
        <f aca="false">NORMSDIST($A29-H5)</f>
        <v>0.0314427629807528</v>
      </c>
      <c r="I29" s="10" t="n">
        <f aca="false">NORMSDIST($A29-I5)</f>
        <v>0.030741908929466</v>
      </c>
      <c r="J29" s="10" t="n">
        <f aca="false">NORMSDIST($A29-J5)</f>
        <v>0.0300540389611999</v>
      </c>
      <c r="K29" s="10" t="n">
        <f aca="false">NORMSDIST($A29-K5)</f>
        <v>0.0293789800404095</v>
      </c>
      <c r="L29" s="9"/>
    </row>
    <row r="30" customFormat="false" ht="12.75" hidden="false" customHeight="false" outlineLevel="0" collapsed="false">
      <c r="A30" s="8" t="n">
        <f aca="false">A29+0.1</f>
        <v>-1.7</v>
      </c>
      <c r="B30" s="10" t="n">
        <f aca="false">NORMSDIST($A30-B5)</f>
        <v>0.0445654627585431</v>
      </c>
      <c r="C30" s="10" t="n">
        <f aca="false">NORMSDIST($A30-C5)</f>
        <v>0.043632936524032</v>
      </c>
      <c r="D30" s="10" t="n">
        <f aca="false">NORMSDIST($A30-D5)</f>
        <v>0.0427162207913291</v>
      </c>
      <c r="E30" s="10" t="n">
        <f aca="false">NORMSDIST($A30-E5)</f>
        <v>0.0418151376135951</v>
      </c>
      <c r="F30" s="10" t="n">
        <f aca="false">NORMSDIST($A30-F5)</f>
        <v>0.0409295089788075</v>
      </c>
      <c r="G30" s="10" t="n">
        <f aca="false">NORMSDIST($A30-G5)</f>
        <v>0.0400591568638172</v>
      </c>
      <c r="H30" s="10" t="n">
        <f aca="false">NORMSDIST($A30-H5)</f>
        <v>0.0392039032874827</v>
      </c>
      <c r="I30" s="10" t="n">
        <f aca="false">NORMSDIST($A30-I5)</f>
        <v>0.0383635703628713</v>
      </c>
      <c r="J30" s="10" t="n">
        <f aca="false">NORMSDIST($A30-J5)</f>
        <v>0.0375379803485169</v>
      </c>
      <c r="K30" s="10" t="n">
        <f aca="false">NORMSDIST($A30-K5)</f>
        <v>0.0367269556987264</v>
      </c>
      <c r="L30" s="9"/>
    </row>
    <row r="31" customFormat="false" ht="12.75" hidden="false" customHeight="false" outlineLevel="0" collapsed="false">
      <c r="A31" s="8" t="n">
        <f aca="false">A30+0.1</f>
        <v>-1.6</v>
      </c>
      <c r="B31" s="10" t="n">
        <f aca="false">NORMSDIST($A31-B5)</f>
        <v>0.0547992916995581</v>
      </c>
      <c r="C31" s="10" t="n">
        <f aca="false">NORMSDIST($A31-C5)</f>
        <v>0.0536989281481198</v>
      </c>
      <c r="D31" s="10" t="n">
        <f aca="false">NORMSDIST($A31-D5)</f>
        <v>0.0526161384542522</v>
      </c>
      <c r="E31" s="10" t="n">
        <f aca="false">NORMSDIST($A31-E5)</f>
        <v>0.0515507484900895</v>
      </c>
      <c r="F31" s="10" t="n">
        <f aca="false">NORMSDIST($A31-F5)</f>
        <v>0.0505025834741039</v>
      </c>
      <c r="G31" s="10" t="n">
        <f aca="false">NORMSDIST($A31-G5)</f>
        <v>0.0494714680336482</v>
      </c>
      <c r="H31" s="10" t="n">
        <f aca="false">NORMSDIST($A31-H5)</f>
        <v>0.048457226266723</v>
      </c>
      <c r="I31" s="10" t="n">
        <f aca="false">NORMSDIST($A31-I5)</f>
        <v>0.0474596818029475</v>
      </c>
      <c r="J31" s="10" t="n">
        <f aca="false">NORMSDIST($A31-J5)</f>
        <v>0.0464786578637202</v>
      </c>
      <c r="K31" s="10" t="n">
        <f aca="false">NORMSDIST($A31-K5)</f>
        <v>0.0455139773215499</v>
      </c>
      <c r="L31" s="9"/>
    </row>
    <row r="32" customFormat="false" ht="12.75" hidden="false" customHeight="false" outlineLevel="0" collapsed="false">
      <c r="A32" s="8" t="n">
        <f aca="false">A31+0.1</f>
        <v>-1.5</v>
      </c>
      <c r="B32" s="10" t="n">
        <f aca="false">NORMSDIST($A32-B5)</f>
        <v>0.0668072012688583</v>
      </c>
      <c r="C32" s="10" t="n">
        <f aca="false">NORMSDIST($A32-C5)</f>
        <v>0.0655217120889167</v>
      </c>
      <c r="D32" s="10" t="n">
        <f aca="false">NORMSDIST($A32-D5)</f>
        <v>0.064255487818936</v>
      </c>
      <c r="E32" s="10" t="n">
        <f aca="false">NORMSDIST($A32-E5)</f>
        <v>0.0630083644639786</v>
      </c>
      <c r="F32" s="10" t="n">
        <f aca="false">NORMSDIST($A32-F5)</f>
        <v>0.0617801767118121</v>
      </c>
      <c r="G32" s="10" t="n">
        <f aca="false">NORMSDIST($A32-G5)</f>
        <v>0.0605707580020592</v>
      </c>
      <c r="H32" s="10" t="n">
        <f aca="false">NORMSDIST($A32-H5)</f>
        <v>0.0593799405947932</v>
      </c>
      <c r="I32" s="10" t="n">
        <f aca="false">NORMSDIST($A32-I5)</f>
        <v>0.0582075556385532</v>
      </c>
      <c r="J32" s="10" t="n">
        <f aca="false">NORMSDIST($A32-J5)</f>
        <v>0.0570534332377544</v>
      </c>
      <c r="K32" s="10" t="n">
        <f aca="false">NORMSDIST($A32-K5)</f>
        <v>0.0559174025194696</v>
      </c>
      <c r="L32" s="9"/>
    </row>
    <row r="33" customFormat="false" ht="12.75" hidden="false" customHeight="false" outlineLevel="0" collapsed="false">
      <c r="A33" s="8" t="n">
        <f aca="false">A32+0.1</f>
        <v>-1.4</v>
      </c>
      <c r="B33" s="10" t="n">
        <f aca="false">NORMSDIST($A33-B5)</f>
        <v>0.0807566592337713</v>
      </c>
      <c r="C33" s="10" t="n">
        <f aca="false">NORMSDIST($A33-C5)</f>
        <v>0.0792698414533926</v>
      </c>
      <c r="D33" s="10" t="n">
        <f aca="false">NORMSDIST($A33-D5)</f>
        <v>0.0778038405265466</v>
      </c>
      <c r="E33" s="10" t="n">
        <f aca="false">NORMSDIST($A33-E5)</f>
        <v>0.0763585095367393</v>
      </c>
      <c r="F33" s="10" t="n">
        <f aca="false">NORMSDIST($A33-F5)</f>
        <v>0.0749336995343273</v>
      </c>
      <c r="G33" s="10" t="n">
        <f aca="false">NORMSDIST($A33-G5)</f>
        <v>0.0735292596096486</v>
      </c>
      <c r="H33" s="10" t="n">
        <f aca="false">NORMSDIST($A33-H5)</f>
        <v>0.072145036965894</v>
      </c>
      <c r="I33" s="10" t="n">
        <f aca="false">NORMSDIST($A33-I5)</f>
        <v>0.0707808769916857</v>
      </c>
      <c r="J33" s="10" t="n">
        <f aca="false">NORMSDIST($A33-J5)</f>
        <v>0.0694366233333319</v>
      </c>
      <c r="K33" s="10" t="n">
        <f aca="false">NORMSDIST($A33-K5)</f>
        <v>0.0681121179667256</v>
      </c>
      <c r="L33" s="9"/>
    </row>
    <row r="34" customFormat="false" ht="12.75" hidden="false" customHeight="false" outlineLevel="0" collapsed="false">
      <c r="A34" s="8" t="n">
        <f aca="false">A33+0.1</f>
        <v>-1.3</v>
      </c>
      <c r="B34" s="10" t="n">
        <f aca="false">NORMSDIST($A34-B5)</f>
        <v>0.0968004845856106</v>
      </c>
      <c r="C34" s="10" t="n">
        <f aca="false">NORMSDIST($A34-C5)</f>
        <v>0.0950979177952393</v>
      </c>
      <c r="D34" s="10" t="n">
        <f aca="false">NORMSDIST($A34-D5)</f>
        <v>0.0934175089934721</v>
      </c>
      <c r="E34" s="10" t="n">
        <f aca="false">NORMSDIST($A34-E5)</f>
        <v>0.0917591356502811</v>
      </c>
      <c r="F34" s="10" t="n">
        <f aca="false">NORMSDIST($A34-F5)</f>
        <v>0.0901226724644527</v>
      </c>
      <c r="G34" s="10" t="n">
        <f aca="false">NORMSDIST($A34-G5)</f>
        <v>0.0885079914374023</v>
      </c>
      <c r="H34" s="10" t="n">
        <f aca="false">NORMSDIST($A34-H5)</f>
        <v>0.0869149619470853</v>
      </c>
      <c r="I34" s="10" t="n">
        <f aca="false">NORMSDIST($A34-I5)</f>
        <v>0.0853434508219672</v>
      </c>
      <c r="J34" s="10" t="n">
        <f aca="false">NORMSDIST($A34-J5)</f>
        <v>0.0837933224150145</v>
      </c>
      <c r="K34" s="10" t="n">
        <f aca="false">NORMSDIST($A34-K5)</f>
        <v>0.0822644386776692</v>
      </c>
      <c r="L34" s="9"/>
    </row>
    <row r="35" customFormat="false" ht="12.75" hidden="false" customHeight="false" outlineLevel="0" collapsed="false">
      <c r="A35" s="8" t="n">
        <f aca="false">A34+0.1</f>
        <v>-1.2</v>
      </c>
      <c r="B35" s="10" t="n">
        <f aca="false">NORMSDIST($A35-B5)</f>
        <v>0.115069670221709</v>
      </c>
      <c r="C35" s="10" t="n">
        <f aca="false">NORMSDIST($A35-C5)</f>
        <v>0.113139446443978</v>
      </c>
      <c r="D35" s="10" t="n">
        <f aca="false">NORMSDIST($A35-D5)</f>
        <v>0.111232437447835</v>
      </c>
      <c r="E35" s="10" t="n">
        <f aca="false">NORMSDIST($A35-E5)</f>
        <v>0.109348552425692</v>
      </c>
      <c r="F35" s="10" t="n">
        <f aca="false">NORMSDIST($A35-F5)</f>
        <v>0.107487697074587</v>
      </c>
      <c r="G35" s="10" t="n">
        <f aca="false">NORMSDIST($A35-G5)</f>
        <v>0.105649773666856</v>
      </c>
      <c r="H35" s="10" t="n">
        <f aca="false">NORMSDIST($A35-H5)</f>
        <v>0.103834681121301</v>
      </c>
      <c r="I35" s="10" t="n">
        <f aca="false">NORMSDIST($A35-I5)</f>
        <v>0.102042315074819</v>
      </c>
      <c r="J35" s="10" t="n">
        <f aca="false">NORMSDIST($A35-J5)</f>
        <v>0.100272567954442</v>
      </c>
      <c r="K35" s="10" t="n">
        <f aca="false">NORMSDIST($A35-K5)</f>
        <v>0.0985253290497481</v>
      </c>
      <c r="L35" s="9"/>
    </row>
    <row r="36" customFormat="false" ht="12.75" hidden="false" customHeight="false" outlineLevel="0" collapsed="false">
      <c r="A36" s="8" t="n">
        <f aca="false">A35+0.1</f>
        <v>-1.1</v>
      </c>
      <c r="B36" s="10" t="n">
        <f aca="false">NORMSDIST($A36-B5)</f>
        <v>0.135666060946383</v>
      </c>
      <c r="C36" s="10" t="n">
        <f aca="false">NORMSDIST($A36-C5)</f>
        <v>0.133499513242748</v>
      </c>
      <c r="D36" s="10" t="n">
        <f aca="false">NORMSDIST($A36-D5)</f>
        <v>0.131356881042731</v>
      </c>
      <c r="E36" s="10" t="n">
        <f aca="false">NORMSDIST($A36-E5)</f>
        <v>0.129238112240018</v>
      </c>
      <c r="F36" s="10" t="n">
        <f aca="false">NORMSDIST($A36-F5)</f>
        <v>0.127143150562799</v>
      </c>
      <c r="G36" s="10" t="n">
        <f aca="false">NORMSDIST($A36-G5)</f>
        <v>0.125071935637151</v>
      </c>
      <c r="H36" s="10" t="n">
        <f aca="false">NORMSDIST($A36-H5)</f>
        <v>0.123024403051344</v>
      </c>
      <c r="I36" s="10" t="n">
        <f aca="false">NORMSDIST($A36-I5)</f>
        <v>0.121000484421019</v>
      </c>
      <c r="J36" s="10" t="n">
        <f aca="false">NORMSDIST($A36-J5)</f>
        <v>0.119000107455201</v>
      </c>
      <c r="K36" s="10" t="n">
        <f aca="false">NORMSDIST($A36-K5)</f>
        <v>0.117023196023109</v>
      </c>
      <c r="L36" s="9"/>
    </row>
    <row r="37" customFormat="false" ht="12.75" hidden="false" customHeight="false" outlineLevel="0" collapsed="false">
      <c r="A37" s="8" t="n">
        <f aca="false">A36+0.1</f>
        <v>-0.999999999999998</v>
      </c>
      <c r="B37" s="11" t="n">
        <f aca="false">NORMSDIST($A37-B5)</f>
        <v>0.158655253931458</v>
      </c>
      <c r="C37" s="10" t="n">
        <f aca="false">NORMSDIST($A37-C5)</f>
        <v>0.156247645021255</v>
      </c>
      <c r="D37" s="10" t="n">
        <f aca="false">NORMSDIST($A37-D5)</f>
        <v>0.153864230372735</v>
      </c>
      <c r="E37" s="10" t="n">
        <f aca="false">NORMSDIST($A37-E5)</f>
        <v>0.151505002788344</v>
      </c>
      <c r="F37" s="10" t="n">
        <f aca="false">NORMSDIST($A37-F5)</f>
        <v>0.149169950330982</v>
      </c>
      <c r="G37" s="10" t="n">
        <f aca="false">NORMSDIST($A37-G5)</f>
        <v>0.146859056375896</v>
      </c>
      <c r="H37" s="10" t="n">
        <f aca="false">NORMSDIST($A37-H5)</f>
        <v>0.14457229966391</v>
      </c>
      <c r="I37" s="10" t="n">
        <f aca="false">NORMSDIST($A37-I5)</f>
        <v>0.14230965435594</v>
      </c>
      <c r="J37" s="10" t="n">
        <f aca="false">NORMSDIST($A37-J5)</f>
        <v>0.140071090088769</v>
      </c>
      <c r="K37" s="10" t="n">
        <f aca="false">NORMSDIST($A37-K5)</f>
        <v>0.137856572032036</v>
      </c>
      <c r="L37" s="9"/>
    </row>
    <row r="38" customFormat="false" ht="12.75" hidden="false" customHeight="false" outlineLevel="0" collapsed="false">
      <c r="A38" s="8" t="n">
        <f aca="false">A37+0.1</f>
        <v>-0.899999999999998</v>
      </c>
      <c r="B38" s="10" t="n">
        <f aca="false">NORMSDIST($A38-B5)</f>
        <v>0.18406012534676</v>
      </c>
      <c r="C38" s="10" t="n">
        <f aca="false">NORMSDIST($A38-C5)</f>
        <v>0.181411254891798</v>
      </c>
      <c r="D38" s="10" t="n">
        <f aca="false">NORMSDIST($A38-D5)</f>
        <v>0.178786379614372</v>
      </c>
      <c r="E38" s="10" t="n">
        <f aca="false">NORMSDIST($A38-E5)</f>
        <v>0.176185542245258</v>
      </c>
      <c r="F38" s="10" t="n">
        <f aca="false">NORMSDIST($A38-F5)</f>
        <v>0.173608780338625</v>
      </c>
      <c r="G38" s="10" t="n">
        <f aca="false">NORMSDIST($A38-G5)</f>
        <v>0.171056126308482</v>
      </c>
      <c r="H38" s="10" t="n">
        <f aca="false">NORMSDIST($A38-H5)</f>
        <v>0.168527607466838</v>
      </c>
      <c r="I38" s="10" t="n">
        <f aca="false">NORMSDIST($A38-I5)</f>
        <v>0.16602324606353</v>
      </c>
      <c r="J38" s="10" t="n">
        <f aca="false">NORMSDIST($A38-J5)</f>
        <v>0.163543059327693</v>
      </c>
      <c r="K38" s="10" t="n">
        <f aca="false">NORMSDIST($A38-K5)</f>
        <v>0.161087059510831</v>
      </c>
      <c r="L38" s="9"/>
    </row>
    <row r="39" customFormat="false" ht="12.75" hidden="false" customHeight="false" outlineLevel="0" collapsed="false">
      <c r="A39" s="8" t="n">
        <f aca="false">A38+0.1</f>
        <v>-0.799999999999998</v>
      </c>
      <c r="B39" s="10" t="n">
        <f aca="false">NORMSDIST($A39-B5)</f>
        <v>0.211855398583397</v>
      </c>
      <c r="C39" s="10" t="n">
        <f aca="false">NORMSDIST($A39-C5)</f>
        <v>0.208970087871602</v>
      </c>
      <c r="D39" s="10" t="n">
        <f aca="false">NORMSDIST($A39-D5)</f>
        <v>0.206108053585814</v>
      </c>
      <c r="E39" s="10" t="n">
        <f aca="false">NORMSDIST($A39-E5)</f>
        <v>0.203269391828069</v>
      </c>
      <c r="F39" s="10" t="n">
        <f aca="false">NORMSDIST($A39-F5)</f>
        <v>0.20045419326045</v>
      </c>
      <c r="G39" s="10" t="n">
        <f aca="false">NORMSDIST($A39-G5)</f>
        <v>0.197662543122693</v>
      </c>
      <c r="H39" s="10" t="n">
        <f aca="false">NORMSDIST($A39-H5)</f>
        <v>0.194894521251809</v>
      </c>
      <c r="I39" s="10" t="n">
        <f aca="false">NORMSDIST($A39-I5)</f>
        <v>0.192150202103697</v>
      </c>
      <c r="J39" s="10" t="n">
        <f aca="false">NORMSDIST($A39-J5)</f>
        <v>0.189429654776713</v>
      </c>
      <c r="K39" s="10" t="n">
        <f aca="false">NORMSDIST($A39-K5)</f>
        <v>0.186732943037173</v>
      </c>
      <c r="L39" s="9"/>
    </row>
    <row r="40" customFormat="false" ht="12.75" hidden="false" customHeight="false" outlineLevel="0" collapsed="false">
      <c r="A40" s="8" t="n">
        <f aca="false">A39+0.1</f>
        <v>-0.699999999999998</v>
      </c>
      <c r="B40" s="10" t="n">
        <f aca="false">NORMSDIST($A40-B5)</f>
        <v>0.241963652223074</v>
      </c>
      <c r="C40" s="10" t="n">
        <f aca="false">NORMSDIST($A40-C5)</f>
        <v>0.238852068089987</v>
      </c>
      <c r="D40" s="10" t="n">
        <f aca="false">NORMSDIST($A40-D5)</f>
        <v>0.235762497779252</v>
      </c>
      <c r="E40" s="10" t="n">
        <f aca="false">NORMSDIST($A40-E5)</f>
        <v>0.232695092300898</v>
      </c>
      <c r="F40" s="10" t="n">
        <f aca="false">NORMSDIST($A40-F5)</f>
        <v>0.229649997164791</v>
      </c>
      <c r="G40" s="10" t="n">
        <f aca="false">NORMSDIST($A40-G5)</f>
        <v>0.226627352376869</v>
      </c>
      <c r="H40" s="10" t="n">
        <f aca="false">NORMSDIST($A40-H5)</f>
        <v>0.2236272924376</v>
      </c>
      <c r="I40" s="10" t="n">
        <f aca="false">NORMSDIST($A40-I5)</f>
        <v>0.22064994634265</v>
      </c>
      <c r="J40" s="10" t="n">
        <f aca="false">NORMSDIST($A40-J5)</f>
        <v>0.217695437585734</v>
      </c>
      <c r="K40" s="10" t="n">
        <f aca="false">NORMSDIST($A40-K5)</f>
        <v>0.214763884163638</v>
      </c>
      <c r="L40" s="9"/>
    </row>
    <row r="41" customFormat="false" ht="12.75" hidden="false" customHeight="false" outlineLevel="0" collapsed="false">
      <c r="A41" s="8" t="n">
        <f aca="false">A40+0.1</f>
        <v>-0.599999999999998</v>
      </c>
      <c r="B41" s="10" t="n">
        <f aca="false">NORMSDIST($A41-B5)</f>
        <v>0.274253117750074</v>
      </c>
      <c r="C41" s="10" t="n">
        <f aca="false">NORMSDIST($A41-C5)</f>
        <v>0.270930903783006</v>
      </c>
      <c r="D41" s="10" t="n">
        <f aca="false">NORMSDIST($A41-D5)</f>
        <v>0.267628893468984</v>
      </c>
      <c r="E41" s="10" t="n">
        <f aca="false">NORMSDIST($A41-E5)</f>
        <v>0.264347292115678</v>
      </c>
      <c r="F41" s="10" t="n">
        <f aca="false">NORMSDIST($A41-F5)</f>
        <v>0.261086299692862</v>
      </c>
      <c r="G41" s="10" t="n">
        <f aca="false">NORMSDIST($A41-G5)</f>
        <v>0.257846110805865</v>
      </c>
      <c r="H41" s="10" t="n">
        <f aca="false">NORMSDIST($A41-H5)</f>
        <v>0.254626914671337</v>
      </c>
      <c r="I41" s="10" t="n">
        <f aca="false">NORMSDIST($A41-I5)</f>
        <v>0.251428895095311</v>
      </c>
      <c r="J41" s="10" t="n">
        <f aca="false">NORMSDIST($A41-J5)</f>
        <v>0.248252230453571</v>
      </c>
      <c r="K41" s="10" t="n">
        <f aca="false">NORMSDIST($A41-K5)</f>
        <v>0.24509709367431</v>
      </c>
      <c r="L41" s="9"/>
    </row>
    <row r="42" customFormat="false" ht="12.75" hidden="false" customHeight="false" outlineLevel="0" collapsed="false">
      <c r="A42" s="8" t="n">
        <f aca="false">A41+0.1</f>
        <v>-0.499999999999998</v>
      </c>
      <c r="B42" s="10" t="n">
        <f aca="false">NORMSDIST($A42-B5)</f>
        <v>0.308537538725987</v>
      </c>
      <c r="C42" s="10" t="n">
        <f aca="false">NORMSDIST($A42-C5)</f>
        <v>0.30502573089752</v>
      </c>
      <c r="D42" s="10" t="n">
        <f aca="false">NORMSDIST($A42-D5)</f>
        <v>0.301531787546967</v>
      </c>
      <c r="E42" s="10" t="n">
        <f aca="false">NORMSDIST($A42-E5)</f>
        <v>0.298055965394877</v>
      </c>
      <c r="F42" s="10" t="n">
        <f aca="false">NORMSDIST($A42-F5)</f>
        <v>0.294598516215699</v>
      </c>
      <c r="G42" s="10" t="n">
        <f aca="false">NORMSDIST($A42-G5)</f>
        <v>0.291159686788347</v>
      </c>
      <c r="H42" s="10" t="n">
        <f aca="false">NORMSDIST($A42-H5)</f>
        <v>0.287739718849028</v>
      </c>
      <c r="I42" s="10" t="n">
        <f aca="false">NORMSDIST($A42-I5)</f>
        <v>0.284338849046325</v>
      </c>
      <c r="J42" s="10" t="n">
        <f aca="false">NORMSDIST($A42-J5)</f>
        <v>0.280957308898565</v>
      </c>
      <c r="K42" s="10" t="n">
        <f aca="false">NORMSDIST($A42-K5)</f>
        <v>0.277595324753465</v>
      </c>
      <c r="L42" s="9"/>
    </row>
    <row r="43" customFormat="false" ht="12.75" hidden="false" customHeight="false" outlineLevel="0" collapsed="false">
      <c r="A43" s="8" t="n">
        <f aca="false">A42+0.1</f>
        <v>-0.399999999999998</v>
      </c>
      <c r="B43" s="10" t="n">
        <f aca="false">NORMSDIST($A43-B5)</f>
        <v>0.344578258389676</v>
      </c>
      <c r="C43" s="10" t="n">
        <f aca="false">NORMSDIST($A43-C5)</f>
        <v>0.340902973772323</v>
      </c>
      <c r="D43" s="10" t="n">
        <f aca="false">NORMSDIST($A43-D5)</f>
        <v>0.33724272684825</v>
      </c>
      <c r="E43" s="10" t="n">
        <f aca="false">NORMSDIST($A43-E5)</f>
        <v>0.333597820595458</v>
      </c>
      <c r="F43" s="10" t="n">
        <f aca="false">NORMSDIST($A43-F5)</f>
        <v>0.329968553660594</v>
      </c>
      <c r="G43" s="10" t="n">
        <f aca="false">NORMSDIST($A43-G5)</f>
        <v>0.326355220287921</v>
      </c>
      <c r="H43" s="10" t="n">
        <f aca="false">NORMSDIST($A43-H5)</f>
        <v>0.322758110250348</v>
      </c>
      <c r="I43" s="10" t="n">
        <f aca="false">NORMSDIST($A43-I5)</f>
        <v>0.319177508782556</v>
      </c>
      <c r="J43" s="10" t="n">
        <f aca="false">NORMSDIST($A43-J5)</f>
        <v>0.315613696516223</v>
      </c>
      <c r="K43" s="10" t="n">
        <f aca="false">NORMSDIST($A43-K5)</f>
        <v>0.312066949417391</v>
      </c>
      <c r="L43" s="9"/>
    </row>
    <row r="44" customFormat="false" ht="12.75" hidden="false" customHeight="false" outlineLevel="0" collapsed="false">
      <c r="A44" s="8" t="n">
        <f aca="false">A43+0.1</f>
        <v>-0.299999999999999</v>
      </c>
      <c r="B44" s="10" t="n">
        <f aca="false">NORMSDIST($A44-B5)</f>
        <v>0.382088577811048</v>
      </c>
      <c r="C44" s="10" t="n">
        <f aca="false">NORMSDIST($A44-C5)</f>
        <v>0.378280478177981</v>
      </c>
      <c r="D44" s="10" t="n">
        <f aca="false">NORMSDIST($A44-D5)</f>
        <v>0.374484165276681</v>
      </c>
      <c r="E44" s="10" t="n">
        <f aca="false">NORMSDIST($A44-E5)</f>
        <v>0.370699981059347</v>
      </c>
      <c r="F44" s="10" t="n">
        <f aca="false">NORMSDIST($A44-F5)</f>
        <v>0.366928263963973</v>
      </c>
      <c r="G44" s="10" t="n">
        <f aca="false">NORMSDIST($A44-G5)</f>
        <v>0.363169348824382</v>
      </c>
      <c r="H44" s="10" t="n">
        <f aca="false">NORMSDIST($A44-H5)</f>
        <v>0.359423566782009</v>
      </c>
      <c r="I44" s="10" t="n">
        <f aca="false">NORMSDIST($A44-I5)</f>
        <v>0.355691245199454</v>
      </c>
      <c r="J44" s="10" t="n">
        <f aca="false">NORMSDIST($A44-J5)</f>
        <v>0.351972707575838</v>
      </c>
      <c r="K44" s="10" t="n">
        <f aca="false">NORMSDIST($A44-K5)</f>
        <v>0.348268273464018</v>
      </c>
      <c r="L44" s="9"/>
    </row>
    <row r="45" customFormat="false" ht="12.75" hidden="false" customHeight="false" outlineLevel="0" collapsed="false">
      <c r="A45" s="8" t="n">
        <f aca="false">A44+0.1</f>
        <v>-0.199999999999998</v>
      </c>
      <c r="B45" s="10" t="n">
        <f aca="false">NORMSDIST($A45-B5)</f>
        <v>0.420740290560898</v>
      </c>
      <c r="C45" s="10" t="n">
        <f aca="false">NORMSDIST($A45-C5)</f>
        <v>0.416833836517558</v>
      </c>
      <c r="D45" s="10" t="n">
        <f aca="false">NORMSDIST($A45-D5)</f>
        <v>0.412935577351786</v>
      </c>
      <c r="E45" s="10" t="n">
        <f aca="false">NORMSDIST($A45-E5)</f>
        <v>0.409045884857995</v>
      </c>
      <c r="F45" s="10" t="n">
        <f aca="false">NORMSDIST($A45-F5)</f>
        <v>0.405165128302205</v>
      </c>
      <c r="G45" s="10" t="n">
        <f aca="false">NORMSDIST($A45-G5)</f>
        <v>0.401293674317077</v>
      </c>
      <c r="H45" s="10" t="n">
        <f aca="false">NORMSDIST($A45-H5)</f>
        <v>0.39743188679824</v>
      </c>
      <c r="I45" s="10" t="n">
        <f aca="false">NORMSDIST($A45-I5)</f>
        <v>0.393580126801961</v>
      </c>
      <c r="J45" s="10" t="n">
        <f aca="false">NORMSDIST($A45-J5)</f>
        <v>0.389738752444203</v>
      </c>
      <c r="K45" s="10" t="n">
        <f aca="false">NORMSDIST($A45-K5)</f>
        <v>0.385908118801123</v>
      </c>
      <c r="L45" s="9"/>
    </row>
    <row r="46" customFormat="false" ht="12.75" hidden="false" customHeight="false" outlineLevel="0" collapsed="false">
      <c r="A46" s="8" t="n">
        <f aca="false">A45+0.1</f>
        <v>-0.0999999999999985</v>
      </c>
      <c r="B46" s="10" t="n">
        <f aca="false">NORMSDIST($A46-B5)</f>
        <v>0.460172162722972</v>
      </c>
      <c r="C46" s="10" t="n">
        <f aca="false">NORMSDIST($A46-C5)</f>
        <v>0.456204687457684</v>
      </c>
      <c r="D46" s="10" t="n">
        <f aca="false">NORMSDIST($A46-D5)</f>
        <v>0.452241573979417</v>
      </c>
      <c r="E46" s="10" t="n">
        <f aca="false">NORMSDIST($A46-E5)</f>
        <v>0.448283213345439</v>
      </c>
      <c r="F46" s="10" t="n">
        <f aca="false">NORMSDIST($A46-F5)</f>
        <v>0.444329995194094</v>
      </c>
      <c r="G46" s="10" t="n">
        <f aca="false">NORMSDIST($A46-G5)</f>
        <v>0.440382307629758</v>
      </c>
      <c r="H46" s="10" t="n">
        <f aca="false">NORMSDIST($A46-H5)</f>
        <v>0.436440537108568</v>
      </c>
      <c r="I46" s="10" t="n">
        <f aca="false">NORMSDIST($A46-I5)</f>
        <v>0.432505068324962</v>
      </c>
      <c r="J46" s="10" t="n">
        <f aca="false">NORMSDIST($A46-J5)</f>
        <v>0.4285762840991</v>
      </c>
      <c r="K46" s="10" t="n">
        <f aca="false">NORMSDIST($A46-K5)</f>
        <v>0.424654565265205</v>
      </c>
      <c r="L46" s="9"/>
    </row>
    <row r="47" customFormat="false" ht="12" hidden="false" customHeight="true" outlineLevel="0" collapsed="false">
      <c r="A47" s="8" t="s">
        <v>6</v>
      </c>
      <c r="B47" s="8" t="n">
        <v>0</v>
      </c>
      <c r="C47" s="8" t="n">
        <v>0.01</v>
      </c>
      <c r="D47" s="8" t="n">
        <v>0.02</v>
      </c>
      <c r="E47" s="8" t="n">
        <v>0.03</v>
      </c>
      <c r="F47" s="8" t="n">
        <v>0.04</v>
      </c>
      <c r="G47" s="8" t="n">
        <v>0.05</v>
      </c>
      <c r="H47" s="8" t="n">
        <v>0.06</v>
      </c>
      <c r="I47" s="8" t="n">
        <v>0.07</v>
      </c>
      <c r="J47" s="8" t="n">
        <v>0.08</v>
      </c>
      <c r="K47" s="8" t="n">
        <v>0.09</v>
      </c>
      <c r="L47" s="9"/>
    </row>
    <row r="48" customFormat="false" ht="12.75" hidden="false" customHeight="false" outlineLevel="0" collapsed="false">
      <c r="A48" s="8" t="n">
        <v>0</v>
      </c>
      <c r="B48" s="11" t="n">
        <f aca="false">NORMSDIST($A48+B5)</f>
        <v>0.5</v>
      </c>
      <c r="C48" s="10" t="n">
        <f aca="false">NORMSDIST($A48+C5)</f>
        <v>0.503989356314632</v>
      </c>
      <c r="D48" s="10" t="n">
        <f aca="false">NORMSDIST($A48+D5)</f>
        <v>0.507978313716902</v>
      </c>
      <c r="E48" s="10" t="n">
        <f aca="false">NORMSDIST($A48+E5)</f>
        <v>0.511966473414113</v>
      </c>
      <c r="F48" s="10" t="n">
        <f aca="false">NORMSDIST($A48+F5)</f>
        <v>0.515953436852831</v>
      </c>
      <c r="G48" s="10" t="n">
        <f aca="false">NORMSDIST($A48+G5)</f>
        <v>0.519938805838373</v>
      </c>
      <c r="H48" s="10" t="n">
        <f aca="false">NORMSDIST($A48+H5)</f>
        <v>0.523922182654107</v>
      </c>
      <c r="I48" s="10" t="n">
        <f aca="false">NORMSDIST($A48+I5)</f>
        <v>0.527903170180521</v>
      </c>
      <c r="J48" s="10" t="n">
        <f aca="false">NORMSDIST($A48+J5)</f>
        <v>0.531881372013987</v>
      </c>
      <c r="K48" s="10" t="n">
        <f aca="false">NORMSDIST($A48+K5)</f>
        <v>0.535856392585172</v>
      </c>
      <c r="L48" s="9"/>
    </row>
    <row r="49" customFormat="false" ht="12.75" hidden="false" customHeight="false" outlineLevel="0" collapsed="false">
      <c r="A49" s="8" t="n">
        <f aca="false">A48+0.1</f>
        <v>0.1</v>
      </c>
      <c r="B49" s="10" t="n">
        <f aca="false">NORMSDIST($A49+B5)</f>
        <v>0.539827837277029</v>
      </c>
      <c r="C49" s="10" t="n">
        <f aca="false">NORMSDIST($A49+C5)</f>
        <v>0.543795312542317</v>
      </c>
      <c r="D49" s="10" t="n">
        <f aca="false">NORMSDIST($A49+D5)</f>
        <v>0.547758426020584</v>
      </c>
      <c r="E49" s="10" t="n">
        <f aca="false">NORMSDIST($A49+E5)</f>
        <v>0.551716786654561</v>
      </c>
      <c r="F49" s="10" t="n">
        <f aca="false">NORMSDIST($A49+F5)</f>
        <v>0.555670004805906</v>
      </c>
      <c r="G49" s="10" t="n">
        <f aca="false">NORMSDIST($A49+G5)</f>
        <v>0.559617692370243</v>
      </c>
      <c r="H49" s="10" t="n">
        <f aca="false">NORMSDIST($A49+H5)</f>
        <v>0.563559462891433</v>
      </c>
      <c r="I49" s="10" t="n">
        <f aca="false">NORMSDIST($A49+I5)</f>
        <v>0.567494931675038</v>
      </c>
      <c r="J49" s="10" t="n">
        <f aca="false">NORMSDIST($A49+J5)</f>
        <v>0.571423715900901</v>
      </c>
      <c r="K49" s="10" t="n">
        <f aca="false">NORMSDIST($A49+K5)</f>
        <v>0.575345434734796</v>
      </c>
      <c r="L49" s="9"/>
    </row>
    <row r="50" customFormat="false" ht="12.75" hidden="false" customHeight="false" outlineLevel="0" collapsed="false">
      <c r="A50" s="8" t="n">
        <f aca="false">A49+0.1</f>
        <v>0.2</v>
      </c>
      <c r="B50" s="10" t="n">
        <f aca="false">NORMSDIST($A50+B5)</f>
        <v>0.579259709439103</v>
      </c>
      <c r="C50" s="10" t="n">
        <f aca="false">NORMSDIST($A50+C5)</f>
        <v>0.583166163482442</v>
      </c>
      <c r="D50" s="10" t="n">
        <f aca="false">NORMSDIST($A50+D5)</f>
        <v>0.587064422648215</v>
      </c>
      <c r="E50" s="10" t="n">
        <f aca="false">NORMSDIST($A50+E5)</f>
        <v>0.590954115142006</v>
      </c>
      <c r="F50" s="10" t="n">
        <f aca="false">NORMSDIST($A50+F5)</f>
        <v>0.594834871697796</v>
      </c>
      <c r="G50" s="10" t="n">
        <f aca="false">NORMSDIST($A50+G5)</f>
        <v>0.598706325682924</v>
      </c>
      <c r="H50" s="10" t="n">
        <f aca="false">NORMSDIST($A50+H5)</f>
        <v>0.602568113201761</v>
      </c>
      <c r="I50" s="10" t="n">
        <f aca="false">NORMSDIST($A50+I5)</f>
        <v>0.60641987319804</v>
      </c>
      <c r="J50" s="10" t="n">
        <f aca="false">NORMSDIST($A50+J5)</f>
        <v>0.610261247555797</v>
      </c>
      <c r="K50" s="10" t="n">
        <f aca="false">NORMSDIST($A50+K5)</f>
        <v>0.614091881198877</v>
      </c>
      <c r="L50" s="9"/>
    </row>
    <row r="51" customFormat="false" ht="12.75" hidden="false" customHeight="false" outlineLevel="0" collapsed="false">
      <c r="A51" s="8" t="n">
        <f aca="false">A50+0.1</f>
        <v>0.3</v>
      </c>
      <c r="B51" s="10" t="n">
        <f aca="false">NORMSDIST($A51+B5)</f>
        <v>0.617911422188953</v>
      </c>
      <c r="C51" s="10" t="n">
        <f aca="false">NORMSDIST($A51+C5)</f>
        <v>0.621719521822019</v>
      </c>
      <c r="D51" s="10" t="n">
        <f aca="false">NORMSDIST($A51+D5)</f>
        <v>0.62551583472332</v>
      </c>
      <c r="E51" s="10" t="n">
        <f aca="false">NORMSDIST($A51+E5)</f>
        <v>0.629300018940654</v>
      </c>
      <c r="F51" s="10" t="n">
        <f aca="false">NORMSDIST($A51+F5)</f>
        <v>0.633071736036028</v>
      </c>
      <c r="G51" s="10" t="n">
        <f aca="false">NORMSDIST($A51+G5)</f>
        <v>0.636830651175619</v>
      </c>
      <c r="H51" s="10" t="n">
        <f aca="false">NORMSDIST($A51+H5)</f>
        <v>0.640576433217991</v>
      </c>
      <c r="I51" s="10" t="n">
        <f aca="false">NORMSDIST($A51+I5)</f>
        <v>0.644308754800547</v>
      </c>
      <c r="J51" s="10" t="n">
        <f aca="false">NORMSDIST($A51+J5)</f>
        <v>0.648027292424163</v>
      </c>
      <c r="K51" s="10" t="n">
        <f aca="false">NORMSDIST($A51+K5)</f>
        <v>0.651731726535982</v>
      </c>
      <c r="L51" s="9"/>
    </row>
    <row r="52" customFormat="false" ht="12.75" hidden="false" customHeight="false" outlineLevel="0" collapsed="false">
      <c r="A52" s="8" t="n">
        <f aca="false">A51+0.1</f>
        <v>0.4</v>
      </c>
      <c r="B52" s="10" t="n">
        <f aca="false">NORMSDIST($A52+B5)</f>
        <v>0.655421741610324</v>
      </c>
      <c r="C52" s="10" t="n">
        <f aca="false">NORMSDIST($A52+C5)</f>
        <v>0.659097026227677</v>
      </c>
      <c r="D52" s="10" t="n">
        <f aca="false">NORMSDIST($A52+D5)</f>
        <v>0.662757273151751</v>
      </c>
      <c r="E52" s="10" t="n">
        <f aca="false">NORMSDIST($A52+E5)</f>
        <v>0.666402179404542</v>
      </c>
      <c r="F52" s="10" t="n">
        <f aca="false">NORMSDIST($A52+F5)</f>
        <v>0.670031446339406</v>
      </c>
      <c r="G52" s="10" t="n">
        <f aca="false">NORMSDIST($A52+G5)</f>
        <v>0.67364477971208</v>
      </c>
      <c r="H52" s="10" t="n">
        <f aca="false">NORMSDIST($A52+H5)</f>
        <v>0.677241889749652</v>
      </c>
      <c r="I52" s="10" t="n">
        <f aca="false">NORMSDIST($A52+I5)</f>
        <v>0.680822491217444</v>
      </c>
      <c r="J52" s="10" t="n">
        <f aca="false">NORMSDIST($A52+J5)</f>
        <v>0.684386303483777</v>
      </c>
      <c r="K52" s="10" t="n">
        <f aca="false">NORMSDIST($A52+K5)</f>
        <v>0.68793305058261</v>
      </c>
      <c r="L52" s="9"/>
    </row>
    <row r="53" customFormat="false" ht="12.75" hidden="false" customHeight="false" outlineLevel="0" collapsed="false">
      <c r="A53" s="8" t="n">
        <f aca="false">A52+0.1</f>
        <v>0.5</v>
      </c>
      <c r="B53" s="10" t="n">
        <f aca="false">NORMSDIST($A53+B5)</f>
        <v>0.691462461274013</v>
      </c>
      <c r="C53" s="10" t="n">
        <f aca="false">NORMSDIST($A53+C5)</f>
        <v>0.694974269102481</v>
      </c>
      <c r="D53" s="10" t="n">
        <f aca="false">NORMSDIST($A53+D5)</f>
        <v>0.698468212453034</v>
      </c>
      <c r="E53" s="10" t="n">
        <f aca="false">NORMSDIST($A53+E5)</f>
        <v>0.701944034605124</v>
      </c>
      <c r="F53" s="10" t="n">
        <f aca="false">NORMSDIST($A53+F5)</f>
        <v>0.705401483784302</v>
      </c>
      <c r="G53" s="10" t="n">
        <f aca="false">NORMSDIST($A53+G5)</f>
        <v>0.708840313211654</v>
      </c>
      <c r="H53" s="10" t="n">
        <f aca="false">NORMSDIST($A53+H5)</f>
        <v>0.712260281150973</v>
      </c>
      <c r="I53" s="10" t="n">
        <f aca="false">NORMSDIST($A53+I5)</f>
        <v>0.715661150953676</v>
      </c>
      <c r="J53" s="10" t="n">
        <f aca="false">NORMSDIST($A53+J5)</f>
        <v>0.719042691101436</v>
      </c>
      <c r="K53" s="10" t="n">
        <f aca="false">NORMSDIST($A53+K5)</f>
        <v>0.722404675246535</v>
      </c>
      <c r="L53" s="9"/>
    </row>
    <row r="54" customFormat="false" ht="12.75" hidden="false" customHeight="false" outlineLevel="0" collapsed="false">
      <c r="A54" s="8" t="n">
        <f aca="false">A53+0.1</f>
        <v>0.6</v>
      </c>
      <c r="B54" s="10" t="n">
        <f aca="false">NORMSDIST($A54+B5)</f>
        <v>0.725746882249927</v>
      </c>
      <c r="C54" s="10" t="n">
        <f aca="false">NORMSDIST($A54+C5)</f>
        <v>0.729069096216994</v>
      </c>
      <c r="D54" s="10" t="n">
        <f aca="false">NORMSDIST($A54+D5)</f>
        <v>0.732371106531017</v>
      </c>
      <c r="E54" s="10" t="n">
        <f aca="false">NORMSDIST($A54+E5)</f>
        <v>0.735652707884323</v>
      </c>
      <c r="F54" s="10" t="n">
        <f aca="false">NORMSDIST($A54+F5)</f>
        <v>0.738913700307138</v>
      </c>
      <c r="G54" s="10" t="n">
        <f aca="false">NORMSDIST($A54+G5)</f>
        <v>0.742153889194135</v>
      </c>
      <c r="H54" s="10" t="n">
        <f aca="false">NORMSDIST($A54+H5)</f>
        <v>0.745373085328664</v>
      </c>
      <c r="I54" s="10" t="n">
        <f aca="false">NORMSDIST($A54+I5)</f>
        <v>0.74857110490469</v>
      </c>
      <c r="J54" s="10" t="n">
        <f aca="false">NORMSDIST($A54+J5)</f>
        <v>0.751747769546429</v>
      </c>
      <c r="K54" s="10" t="n">
        <f aca="false">NORMSDIST($A54+K5)</f>
        <v>0.754902906325691</v>
      </c>
      <c r="L54" s="9"/>
    </row>
    <row r="55" customFormat="false" ht="12.75" hidden="false" customHeight="false" outlineLevel="0" collapsed="false">
      <c r="A55" s="8" t="n">
        <f aca="false">A54+0.1</f>
        <v>0.7</v>
      </c>
      <c r="B55" s="10" t="n">
        <f aca="false">NORMSDIST($A55+B5)</f>
        <v>0.758036347776927</v>
      </c>
      <c r="C55" s="10" t="n">
        <f aca="false">NORMSDIST($A55+C5)</f>
        <v>0.761147931910013</v>
      </c>
      <c r="D55" s="10" t="n">
        <f aca="false">NORMSDIST($A55+D5)</f>
        <v>0.764237502220749</v>
      </c>
      <c r="E55" s="10" t="n">
        <f aca="false">NORMSDIST($A55+E5)</f>
        <v>0.767304907699103</v>
      </c>
      <c r="F55" s="10" t="n">
        <f aca="false">NORMSDIST($A55+F5)</f>
        <v>0.770350002835209</v>
      </c>
      <c r="G55" s="10" t="n">
        <f aca="false">NORMSDIST($A55+G5)</f>
        <v>0.773372647623132</v>
      </c>
      <c r="H55" s="10" t="n">
        <f aca="false">NORMSDIST($A55+H5)</f>
        <v>0.776372707562401</v>
      </c>
      <c r="I55" s="10" t="n">
        <f aca="false">NORMSDIST($A55+I5)</f>
        <v>0.77935005365735</v>
      </c>
      <c r="J55" s="10" t="n">
        <f aca="false">NORMSDIST($A55+J5)</f>
        <v>0.782304562414267</v>
      </c>
      <c r="K55" s="10" t="n">
        <f aca="false">NORMSDIST($A55+K5)</f>
        <v>0.785236115836363</v>
      </c>
      <c r="L55" s="9"/>
    </row>
    <row r="56" customFormat="false" ht="12.75" hidden="false" customHeight="false" outlineLevel="0" collapsed="false">
      <c r="A56" s="8" t="n">
        <f aca="false">A55+0.1</f>
        <v>0.8</v>
      </c>
      <c r="B56" s="10" t="n">
        <f aca="false">NORMSDIST($A56+B5)</f>
        <v>0.788144601416603</v>
      </c>
      <c r="C56" s="10" t="n">
        <f aca="false">NORMSDIST($A56+C5)</f>
        <v>0.791029912128398</v>
      </c>
      <c r="D56" s="10" t="n">
        <f aca="false">NORMSDIST($A56+D5)</f>
        <v>0.793891946414187</v>
      </c>
      <c r="E56" s="10" t="n">
        <f aca="false">NORMSDIST($A56+E5)</f>
        <v>0.796730608171932</v>
      </c>
      <c r="F56" s="10" t="n">
        <f aca="false">NORMSDIST($A56+F5)</f>
        <v>0.79954580673955</v>
      </c>
      <c r="G56" s="10" t="n">
        <f aca="false">NORMSDIST($A56+G5)</f>
        <v>0.802337456877308</v>
      </c>
      <c r="H56" s="10" t="n">
        <f aca="false">NORMSDIST($A56+H5)</f>
        <v>0.805105478748192</v>
      </c>
      <c r="I56" s="10" t="n">
        <f aca="false">NORMSDIST($A56+I5)</f>
        <v>0.807849797896304</v>
      </c>
      <c r="J56" s="10" t="n">
        <f aca="false">NORMSDIST($A56+J5)</f>
        <v>0.810570345223288</v>
      </c>
      <c r="K56" s="10" t="n">
        <f aca="false">NORMSDIST($A56+K5)</f>
        <v>0.813267056962827</v>
      </c>
      <c r="L56" s="9"/>
    </row>
    <row r="57" customFormat="false" ht="12.75" hidden="false" customHeight="false" outlineLevel="0" collapsed="false">
      <c r="A57" s="8" t="n">
        <f aca="false">A56+0.1</f>
        <v>0.9</v>
      </c>
      <c r="B57" s="10" t="n">
        <f aca="false">NORMSDIST($A57+B5)</f>
        <v>0.815939874653241</v>
      </c>
      <c r="C57" s="10" t="n">
        <f aca="false">NORMSDIST($A57+C5)</f>
        <v>0.818588745108203</v>
      </c>
      <c r="D57" s="10" t="n">
        <f aca="false">NORMSDIST($A57+D5)</f>
        <v>0.821213620385628</v>
      </c>
      <c r="E57" s="10" t="n">
        <f aca="false">NORMSDIST($A57+E5)</f>
        <v>0.823814457754742</v>
      </c>
      <c r="F57" s="10" t="n">
        <f aca="false">NORMSDIST($A57+F5)</f>
        <v>0.826391219661375</v>
      </c>
      <c r="G57" s="10" t="n">
        <f aca="false">NORMSDIST($A57+G5)</f>
        <v>0.828943873691518</v>
      </c>
      <c r="H57" s="10" t="n">
        <f aca="false">NORMSDIST($A57+H5)</f>
        <v>0.831472392533162</v>
      </c>
      <c r="I57" s="10" t="n">
        <f aca="false">NORMSDIST($A57+I5)</f>
        <v>0.83397675393647</v>
      </c>
      <c r="J57" s="10" t="n">
        <f aca="false">NORMSDIST($A57+J5)</f>
        <v>0.836456940672308</v>
      </c>
      <c r="K57" s="10" t="n">
        <f aca="false">NORMSDIST($A57+K5)</f>
        <v>0.838912940489169</v>
      </c>
      <c r="L57" s="9"/>
    </row>
    <row r="58" customFormat="false" ht="12.75" hidden="false" customHeight="false" outlineLevel="0" collapsed="false">
      <c r="A58" s="8" t="n">
        <f aca="false">A57+0.1</f>
        <v>1</v>
      </c>
      <c r="B58" s="11" t="n">
        <f aca="false">NORMSDIST($A58+B5)</f>
        <v>0.841344746068543</v>
      </c>
      <c r="C58" s="10" t="n">
        <f aca="false">NORMSDIST($A58+C5)</f>
        <v>0.843752354978745</v>
      </c>
      <c r="D58" s="10" t="n">
        <f aca="false">NORMSDIST($A58+D5)</f>
        <v>0.846135769627265</v>
      </c>
      <c r="E58" s="10" t="n">
        <f aca="false">NORMSDIST($A58+E5)</f>
        <v>0.848494997211656</v>
      </c>
      <c r="F58" s="10" t="n">
        <f aca="false">NORMSDIST($A58+F5)</f>
        <v>0.850830049669019</v>
      </c>
      <c r="G58" s="10" t="n">
        <f aca="false">NORMSDIST($A58+G5)</f>
        <v>0.853140943624104</v>
      </c>
      <c r="H58" s="10" t="n">
        <f aca="false">NORMSDIST($A58+H5)</f>
        <v>0.85542770033609</v>
      </c>
      <c r="I58" s="10" t="n">
        <f aca="false">NORMSDIST($A58+I5)</f>
        <v>0.857690345644061</v>
      </c>
      <c r="J58" s="10" t="n">
        <f aca="false">NORMSDIST($A58+J5)</f>
        <v>0.859928909911231</v>
      </c>
      <c r="K58" s="10" t="n">
        <f aca="false">NORMSDIST($A58+K5)</f>
        <v>0.862143427967965</v>
      </c>
      <c r="L58" s="9"/>
    </row>
    <row r="59" customFormat="false" ht="12.75" hidden="false" customHeight="false" outlineLevel="0" collapsed="false">
      <c r="A59" s="8" t="n">
        <f aca="false">A58+0.1</f>
        <v>1.1</v>
      </c>
      <c r="B59" s="10" t="n">
        <f aca="false">NORMSDIST($A59+B5)</f>
        <v>0.864333939053617</v>
      </c>
      <c r="C59" s="10" t="n">
        <f aca="false">NORMSDIST($A59+C5)</f>
        <v>0.866500486757253</v>
      </c>
      <c r="D59" s="10" t="n">
        <f aca="false">NORMSDIST($A59+D5)</f>
        <v>0.868643118957269</v>
      </c>
      <c r="E59" s="10" t="n">
        <f aca="false">NORMSDIST($A59+E5)</f>
        <v>0.870761887759982</v>
      </c>
      <c r="F59" s="10" t="n">
        <f aca="false">NORMSDIST($A59+F5)</f>
        <v>0.872856849437202</v>
      </c>
      <c r="G59" s="10" t="n">
        <f aca="false">NORMSDIST($A59+G5)</f>
        <v>0.87492806436285</v>
      </c>
      <c r="H59" s="10" t="n">
        <f aca="false">NORMSDIST($A59+H5)</f>
        <v>0.876975596948657</v>
      </c>
      <c r="I59" s="10" t="n">
        <f aca="false">NORMSDIST($A59+I5)</f>
        <v>0.878999515578982</v>
      </c>
      <c r="J59" s="10" t="n">
        <f aca="false">NORMSDIST($A59+J5)</f>
        <v>0.880999892544799</v>
      </c>
      <c r="K59" s="10" t="n">
        <f aca="false">NORMSDIST($A59+K5)</f>
        <v>0.882976803976891</v>
      </c>
      <c r="L59" s="9"/>
    </row>
    <row r="60" customFormat="false" ht="12.75" hidden="false" customHeight="false" outlineLevel="0" collapsed="false">
      <c r="A60" s="8" t="n">
        <f aca="false">A59+0.1</f>
        <v>1.2</v>
      </c>
      <c r="B60" s="10" t="n">
        <f aca="false">NORMSDIST($A60+B5)</f>
        <v>0.884930329778292</v>
      </c>
      <c r="C60" s="10" t="n">
        <f aca="false">NORMSDIST($A60+C5)</f>
        <v>0.886860553556023</v>
      </c>
      <c r="D60" s="10" t="n">
        <f aca="false">NORMSDIST($A60+D5)</f>
        <v>0.888767562552165</v>
      </c>
      <c r="E60" s="10" t="n">
        <f aca="false">NORMSDIST($A60+E5)</f>
        <v>0.890651447574308</v>
      </c>
      <c r="F60" s="10" t="n">
        <f aca="false">NORMSDIST($A60+F5)</f>
        <v>0.892512302925413</v>
      </c>
      <c r="G60" s="10" t="n">
        <f aca="false">NORMSDIST($A60+G5)</f>
        <v>0.894350226333145</v>
      </c>
      <c r="H60" s="10" t="n">
        <f aca="false">NORMSDIST($A60+H5)</f>
        <v>0.8961653188787</v>
      </c>
      <c r="I60" s="10" t="n">
        <f aca="false">NORMSDIST($A60+I5)</f>
        <v>0.897957684925181</v>
      </c>
      <c r="J60" s="10" t="n">
        <f aca="false">NORMSDIST($A60+J5)</f>
        <v>0.899727432045558</v>
      </c>
      <c r="K60" s="10" t="n">
        <f aca="false">NORMSDIST($A60+K5)</f>
        <v>0.901474670950252</v>
      </c>
      <c r="L60" s="9"/>
    </row>
    <row r="61" customFormat="false" ht="12.75" hidden="false" customHeight="false" outlineLevel="0" collapsed="false">
      <c r="A61" s="8" t="n">
        <f aca="false">A60+0.1</f>
        <v>1.3</v>
      </c>
      <c r="B61" s="10" t="n">
        <f aca="false">NORMSDIST($A61+B5)</f>
        <v>0.90319951541439</v>
      </c>
      <c r="C61" s="10" t="n">
        <f aca="false">NORMSDIST($A61+C5)</f>
        <v>0.904902082204761</v>
      </c>
      <c r="D61" s="10" t="n">
        <f aca="false">NORMSDIST($A61+D5)</f>
        <v>0.906582491006528</v>
      </c>
      <c r="E61" s="10" t="n">
        <f aca="false">NORMSDIST($A61+E5)</f>
        <v>0.908240864349719</v>
      </c>
      <c r="F61" s="10" t="n">
        <f aca="false">NORMSDIST($A61+F5)</f>
        <v>0.909877327535548</v>
      </c>
      <c r="G61" s="10" t="n">
        <f aca="false">NORMSDIST($A61+G5)</f>
        <v>0.911492008562598</v>
      </c>
      <c r="H61" s="10" t="n">
        <f aca="false">NORMSDIST($A61+H5)</f>
        <v>0.913085038052915</v>
      </c>
      <c r="I61" s="10" t="n">
        <f aca="false">NORMSDIST($A61+I5)</f>
        <v>0.914656549178033</v>
      </c>
      <c r="J61" s="10" t="n">
        <f aca="false">NORMSDIST($A61+J5)</f>
        <v>0.916206677584986</v>
      </c>
      <c r="K61" s="10" t="n">
        <f aca="false">NORMSDIST($A61+K5)</f>
        <v>0.917735561322331</v>
      </c>
      <c r="L61" s="9"/>
    </row>
    <row r="62" customFormat="false" ht="12.75" hidden="false" customHeight="false" outlineLevel="0" collapsed="false">
      <c r="A62" s="8" t="n">
        <f aca="false">A61+0.1</f>
        <v>1.4</v>
      </c>
      <c r="B62" s="10" t="n">
        <f aca="false">NORMSDIST($A62+B5)</f>
        <v>0.919243340766229</v>
      </c>
      <c r="C62" s="10" t="n">
        <f aca="false">NORMSDIST($A62+C5)</f>
        <v>0.920730158546608</v>
      </c>
      <c r="D62" s="10" t="n">
        <f aca="false">NORMSDIST($A62+D5)</f>
        <v>0.922196159473454</v>
      </c>
      <c r="E62" s="10" t="n">
        <f aca="false">NORMSDIST($A62+E5)</f>
        <v>0.923641490463261</v>
      </c>
      <c r="F62" s="10" t="n">
        <f aca="false">NORMSDIST($A62+F5)</f>
        <v>0.925066300465673</v>
      </c>
      <c r="G62" s="10" t="n">
        <f aca="false">NORMSDIST($A62+G5)</f>
        <v>0.926470740390352</v>
      </c>
      <c r="H62" s="10" t="n">
        <f aca="false">NORMSDIST($A62+H5)</f>
        <v>0.927854963034106</v>
      </c>
      <c r="I62" s="10" t="n">
        <f aca="false">NORMSDIST($A62+I5)</f>
        <v>0.929219123008314</v>
      </c>
      <c r="J62" s="10" t="n">
        <f aca="false">NORMSDIST($A62+J5)</f>
        <v>0.930563376666668</v>
      </c>
      <c r="K62" s="10" t="n">
        <f aca="false">NORMSDIST($A62+K5)</f>
        <v>0.931887882033275</v>
      </c>
      <c r="L62" s="9"/>
    </row>
    <row r="63" customFormat="false" ht="12.75" hidden="false" customHeight="false" outlineLevel="0" collapsed="false">
      <c r="A63" s="8" t="n">
        <f aca="false">A62+0.1</f>
        <v>1.5</v>
      </c>
      <c r="B63" s="10" t="n">
        <f aca="false">NORMSDIST($A63+B5)</f>
        <v>0.933192798731142</v>
      </c>
      <c r="C63" s="10" t="n">
        <f aca="false">NORMSDIST($A63+C5)</f>
        <v>0.934478287911084</v>
      </c>
      <c r="D63" s="10" t="n">
        <f aca="false">NORMSDIST($A63+D5)</f>
        <v>0.935744512181064</v>
      </c>
      <c r="E63" s="10" t="n">
        <f aca="false">NORMSDIST($A63+E5)</f>
        <v>0.936991635536022</v>
      </c>
      <c r="F63" s="10" t="n">
        <f aca="false">NORMSDIST($A63+F5)</f>
        <v>0.938219823288188</v>
      </c>
      <c r="G63" s="10" t="n">
        <f aca="false">NORMSDIST($A63+G5)</f>
        <v>0.939429241997941</v>
      </c>
      <c r="H63" s="10" t="n">
        <f aca="false">NORMSDIST($A63+H5)</f>
        <v>0.940620059405207</v>
      </c>
      <c r="I63" s="10" t="n">
        <f aca="false">NORMSDIST($A63+I5)</f>
        <v>0.941792444361447</v>
      </c>
      <c r="J63" s="10" t="n">
        <f aca="false">NORMSDIST($A63+J5)</f>
        <v>0.942946566762246</v>
      </c>
      <c r="K63" s="10" t="n">
        <f aca="false">NORMSDIST($A63+K5)</f>
        <v>0.944082597480531</v>
      </c>
      <c r="L63" s="9"/>
    </row>
    <row r="64" customFormat="false" ht="12.75" hidden="false" customHeight="false" outlineLevel="0" collapsed="false">
      <c r="A64" s="8" t="n">
        <f aca="false">A63+0.1</f>
        <v>1.6</v>
      </c>
      <c r="B64" s="10" t="n">
        <f aca="false">NORMSDIST($A64+B5)</f>
        <v>0.945200708300442</v>
      </c>
      <c r="C64" s="10" t="n">
        <f aca="false">NORMSDIST($A64+C5)</f>
        <v>0.94630107185188</v>
      </c>
      <c r="D64" s="10" t="n">
        <f aca="false">NORMSDIST($A64+D5)</f>
        <v>0.947383861545748</v>
      </c>
      <c r="E64" s="10" t="n">
        <f aca="false">NORMSDIST($A64+E5)</f>
        <v>0.948449251509911</v>
      </c>
      <c r="F64" s="10" t="n">
        <f aca="false">NORMSDIST($A64+F5)</f>
        <v>0.949497416525896</v>
      </c>
      <c r="G64" s="11" t="n">
        <f aca="false">NORMSDIST($A64+G5)</f>
        <v>0.950528531966352</v>
      </c>
      <c r="H64" s="10" t="n">
        <f aca="false">NORMSDIST($A64+H5)</f>
        <v>0.951542773733277</v>
      </c>
      <c r="I64" s="10" t="n">
        <f aca="false">NORMSDIST($A64+I5)</f>
        <v>0.952540318197053</v>
      </c>
      <c r="J64" s="10" t="n">
        <f aca="false">NORMSDIST($A64+J5)</f>
        <v>0.95352134213628</v>
      </c>
      <c r="K64" s="10" t="n">
        <f aca="false">NORMSDIST($A64+K5)</f>
        <v>0.95448602267845</v>
      </c>
      <c r="L64" s="9"/>
    </row>
    <row r="65" customFormat="false" ht="12.75" hidden="false" customHeight="false" outlineLevel="0" collapsed="false">
      <c r="A65" s="8" t="n">
        <f aca="false">A64+0.1</f>
        <v>1.7</v>
      </c>
      <c r="B65" s="10" t="n">
        <f aca="false">NORMSDIST($A65+B5)</f>
        <v>0.955434537241457</v>
      </c>
      <c r="C65" s="10" t="n">
        <f aca="false">NORMSDIST($A65+C5)</f>
        <v>0.956367063475968</v>
      </c>
      <c r="D65" s="10" t="n">
        <f aca="false">NORMSDIST($A65+D5)</f>
        <v>0.957283779208671</v>
      </c>
      <c r="E65" s="10" t="n">
        <f aca="false">NORMSDIST($A65+E5)</f>
        <v>0.958184862386405</v>
      </c>
      <c r="F65" s="10" t="n">
        <f aca="false">NORMSDIST($A65+F5)</f>
        <v>0.959070491021193</v>
      </c>
      <c r="G65" s="10" t="n">
        <f aca="false">NORMSDIST($A65+G5)</f>
        <v>0.959940843136183</v>
      </c>
      <c r="H65" s="10" t="n">
        <f aca="false">NORMSDIST($A65+H5)</f>
        <v>0.960796096712517</v>
      </c>
      <c r="I65" s="10" t="n">
        <f aca="false">NORMSDIST($A65+I5)</f>
        <v>0.961636429637129</v>
      </c>
      <c r="J65" s="10" t="n">
        <f aca="false">NORMSDIST($A65+J5)</f>
        <v>0.962462019651483</v>
      </c>
      <c r="K65" s="10" t="n">
        <f aca="false">NORMSDIST($A65+K5)</f>
        <v>0.963273044301274</v>
      </c>
      <c r="L65" s="9"/>
    </row>
    <row r="66" customFormat="false" ht="12.75" hidden="false" customHeight="false" outlineLevel="0" collapsed="false">
      <c r="A66" s="8" t="n">
        <f aca="false">A65+0.1</f>
        <v>1.8</v>
      </c>
      <c r="B66" s="10" t="n">
        <f aca="false">NORMSDIST($A66+B5)</f>
        <v>0.964069680887074</v>
      </c>
      <c r="C66" s="10" t="n">
        <f aca="false">NORMSDIST($A66+C5)</f>
        <v>0.964852106415961</v>
      </c>
      <c r="D66" s="10" t="n">
        <f aca="false">NORMSDIST($A66+D5)</f>
        <v>0.96562049755411</v>
      </c>
      <c r="E66" s="10" t="n">
        <f aca="false">NORMSDIST($A66+E5)</f>
        <v>0.966375030580372</v>
      </c>
      <c r="F66" s="10" t="n">
        <f aca="false">NORMSDIST($A66+F5)</f>
        <v>0.967115881340836</v>
      </c>
      <c r="G66" s="10" t="n">
        <f aca="false">NORMSDIST($A66+G5)</f>
        <v>0.967843225204386</v>
      </c>
      <c r="H66" s="10" t="n">
        <f aca="false">NORMSDIST($A66+H5)</f>
        <v>0.968557237019247</v>
      </c>
      <c r="I66" s="10" t="n">
        <f aca="false">NORMSDIST($A66+I5)</f>
        <v>0.969258091070534</v>
      </c>
      <c r="J66" s="10" t="n">
        <f aca="false">NORMSDIST($A66+J5)</f>
        <v>0.9699459610388</v>
      </c>
      <c r="K66" s="10" t="n">
        <f aca="false">NORMSDIST($A66+K5)</f>
        <v>0.970621019959591</v>
      </c>
      <c r="L66" s="9"/>
    </row>
    <row r="67" customFormat="false" ht="12.75" hidden="false" customHeight="false" outlineLevel="0" collapsed="false">
      <c r="A67" s="8" t="n">
        <f aca="false">A66+0.1</f>
        <v>1.9</v>
      </c>
      <c r="B67" s="10" t="n">
        <f aca="false">NORMSDIST($A67+B5)</f>
        <v>0.971283440183998</v>
      </c>
      <c r="C67" s="10" t="n">
        <f aca="false">NORMSDIST($A67+C5)</f>
        <v>0.971933393340228</v>
      </c>
      <c r="D67" s="10" t="n">
        <f aca="false">NORMSDIST($A67+D5)</f>
        <v>0.972571050296163</v>
      </c>
      <c r="E67" s="10" t="n">
        <f aca="false">NORMSDIST($A67+E5)</f>
        <v>0.973196581122945</v>
      </c>
      <c r="F67" s="10" t="n">
        <f aca="false">NORMSDIST($A67+F5)</f>
        <v>0.973810155059547</v>
      </c>
      <c r="G67" s="10" t="n">
        <f aca="false">NORMSDIST($A67+G5)</f>
        <v>0.974411940478361</v>
      </c>
      <c r="H67" s="11" t="n">
        <f aca="false">NORMSDIST($A67+H5)</f>
        <v>0.97500210485178</v>
      </c>
      <c r="I67" s="10" t="n">
        <f aca="false">NORMSDIST($A67+I5)</f>
        <v>0.975580814719777</v>
      </c>
      <c r="J67" s="10" t="n">
        <f aca="false">NORMSDIST($A67+J5)</f>
        <v>0.976148235658492</v>
      </c>
      <c r="K67" s="10" t="n">
        <f aca="false">NORMSDIST($A67+K5)</f>
        <v>0.976704532249788</v>
      </c>
      <c r="L67" s="9"/>
    </row>
    <row r="68" customFormat="false" ht="12.75" hidden="false" customHeight="false" outlineLevel="0" collapsed="false">
      <c r="A68" s="8" t="n">
        <f aca="false">A67+0.1</f>
        <v>2</v>
      </c>
      <c r="B68" s="11" t="n">
        <f aca="false">NORMSDIST($A68+B5)</f>
        <v>0.977249868051821</v>
      </c>
      <c r="C68" s="10" t="n">
        <f aca="false">NORMSDIST($A68+C5)</f>
        <v>0.977784405570569</v>
      </c>
      <c r="D68" s="10" t="n">
        <f aca="false">NORMSDIST($A68+D5)</f>
        <v>0.978308306232353</v>
      </c>
      <c r="E68" s="10" t="n">
        <f aca="false">NORMSDIST($A68+E5)</f>
        <v>0.978821730357328</v>
      </c>
      <c r="F68" s="10" t="n">
        <f aca="false">NORMSDIST($A68+F5)</f>
        <v>0.97932483713393</v>
      </c>
      <c r="G68" s="10" t="n">
        <f aca="false">NORMSDIST($A68+G5)</f>
        <v>0.979817784594296</v>
      </c>
      <c r="H68" s="10" t="n">
        <f aca="false">NORMSDIST($A68+H5)</f>
        <v>0.980300729590623</v>
      </c>
      <c r="I68" s="10" t="n">
        <f aca="false">NORMSDIST($A68+I5)</f>
        <v>0.980773827772483</v>
      </c>
      <c r="J68" s="10" t="n">
        <f aca="false">NORMSDIST($A68+J5)</f>
        <v>0.981237233565062</v>
      </c>
      <c r="K68" s="10" t="n">
        <f aca="false">NORMSDIST($A68+K5)</f>
        <v>0.981691100148341</v>
      </c>
      <c r="L68" s="9"/>
    </row>
    <row r="69" customFormat="false" ht="12.75" hidden="false" customHeight="false" outlineLevel="0" collapsed="false">
      <c r="A69" s="8" t="n">
        <f aca="false">A68+0.1</f>
        <v>2.1</v>
      </c>
      <c r="B69" s="10" t="n">
        <f aca="false">NORMSDIST($A69+B5)</f>
        <v>0.982135579437183</v>
      </c>
      <c r="C69" s="10" t="n">
        <f aca="false">NORMSDIST($A69+C5)</f>
        <v>0.982570822062343</v>
      </c>
      <c r="D69" s="10" t="n">
        <f aca="false">NORMSDIST($A69+D5)</f>
        <v>0.982996977352367</v>
      </c>
      <c r="E69" s="10" t="n">
        <f aca="false">NORMSDIST($A69+E5)</f>
        <v>0.983414193316395</v>
      </c>
      <c r="F69" s="10" t="n">
        <f aca="false">NORMSDIST($A69+F5)</f>
        <v>0.983822616627834</v>
      </c>
      <c r="G69" s="10" t="n">
        <f aca="false">NORMSDIST($A69+G5)</f>
        <v>0.98422239260891</v>
      </c>
      <c r="H69" s="10" t="n">
        <f aca="false">NORMSDIST($A69+H5)</f>
        <v>0.984613665216075</v>
      </c>
      <c r="I69" s="10" t="n">
        <f aca="false">NORMSDIST($A69+I5)</f>
        <v>0.984996577026268</v>
      </c>
      <c r="J69" s="10" t="n">
        <f aca="false">NORMSDIST($A69+J5)</f>
        <v>0.985371269224011</v>
      </c>
      <c r="K69" s="10" t="n">
        <f aca="false">NORMSDIST($A69+K5)</f>
        <v>0.985737881589331</v>
      </c>
      <c r="L69" s="9"/>
    </row>
    <row r="70" customFormat="false" ht="12.75" hidden="false" customHeight="false" outlineLevel="0" collapsed="false">
      <c r="A70" s="8" t="n">
        <f aca="false">A69+0.1</f>
        <v>2.2</v>
      </c>
      <c r="B70" s="10" t="n">
        <f aca="false">NORMSDIST($A70+B5)</f>
        <v>0.986096552486501</v>
      </c>
      <c r="C70" s="10" t="n">
        <f aca="false">NORMSDIST($A70+C5)</f>
        <v>0.98644741885358</v>
      </c>
      <c r="D70" s="10" t="n">
        <f aca="false">NORMSDIST($A70+D5)</f>
        <v>0.986790616192744</v>
      </c>
      <c r="E70" s="10" t="n">
        <f aca="false">NORMSDIST($A70+E5)</f>
        <v>0.987126278561398</v>
      </c>
      <c r="F70" s="10" t="n">
        <f aca="false">NORMSDIST($A70+F5)</f>
        <v>0.987454538564053</v>
      </c>
      <c r="G70" s="10" t="n">
        <f aca="false">NORMSDIST($A70+G5)</f>
        <v>0.987775527344955</v>
      </c>
      <c r="H70" s="10" t="n">
        <f aca="false">NORMSDIST($A70+H5)</f>
        <v>0.988089374581453</v>
      </c>
      <c r="I70" s="10" t="n">
        <f aca="false">NORMSDIST($A70+I5)</f>
        <v>0.988396208478097</v>
      </c>
      <c r="J70" s="10" t="n">
        <f aca="false">NORMSDIST($A70+J5)</f>
        <v>0.988696155761447</v>
      </c>
      <c r="K70" s="10" t="n">
        <f aca="false">NORMSDIST($A70+K5)</f>
        <v>0.988989341675589</v>
      </c>
      <c r="L70" s="9"/>
    </row>
    <row r="71" customFormat="false" ht="12.75" hidden="false" customHeight="false" outlineLevel="0" collapsed="false">
      <c r="A71" s="8" t="n">
        <f aca="false">A70+0.1</f>
        <v>2.3</v>
      </c>
      <c r="B71" s="10" t="n">
        <f aca="false">NORMSDIST($A71+B5)</f>
        <v>0.989275889978324</v>
      </c>
      <c r="C71" s="10" t="n">
        <f aca="false">NORMSDIST($A71+C5)</f>
        <v>0.989555922938049</v>
      </c>
      <c r="D71" s="10" t="n">
        <f aca="false">NORMSDIST($A71+D5)</f>
        <v>0.98982956133128</v>
      </c>
      <c r="E71" s="10" t="n">
        <f aca="false">NORMSDIST($A71+E5)</f>
        <v>0.990096924440836</v>
      </c>
      <c r="F71" s="10" t="n">
        <f aca="false">NORMSDIST($A71+F5)</f>
        <v>0.990358130054642</v>
      </c>
      <c r="G71" s="10" t="n">
        <f aca="false">NORMSDIST($A71+G5)</f>
        <v>0.990613294465161</v>
      </c>
      <c r="H71" s="10" t="n">
        <f aca="false">NORMSDIST($A71+H5)</f>
        <v>0.990862532469427</v>
      </c>
      <c r="I71" s="10" t="n">
        <f aca="false">NORMSDIST($A71+I5)</f>
        <v>0.991105957369663</v>
      </c>
      <c r="J71" s="10" t="n">
        <f aca="false">NORMSDIST($A71+J5)</f>
        <v>0.991343680974483</v>
      </c>
      <c r="K71" s="10" t="n">
        <f aca="false">NORMSDIST($A71+K5)</f>
        <v>0.991575813600654</v>
      </c>
      <c r="L71" s="9"/>
    </row>
    <row r="72" customFormat="false" ht="12.75" hidden="false" customHeight="false" outlineLevel="0" collapsed="false">
      <c r="A72" s="8" t="n">
        <f aca="false">A71+0.1</f>
        <v>2.4</v>
      </c>
      <c r="B72" s="10" t="n">
        <f aca="false">NORMSDIST($A72+B5)</f>
        <v>0.991802464075404</v>
      </c>
      <c r="C72" s="10" t="n">
        <f aca="false">NORMSDIST($A72+C5)</f>
        <v>0.992023739739266</v>
      </c>
      <c r="D72" s="10" t="n">
        <f aca="false">NORMSDIST($A72+D5)</f>
        <v>0.992239746449446</v>
      </c>
      <c r="E72" s="10" t="n">
        <f aca="false">NORMSDIST($A72+E5)</f>
        <v>0.992450588583691</v>
      </c>
      <c r="F72" s="10" t="n">
        <f aca="false">NORMSDIST($A72+F5)</f>
        <v>0.992656369044652</v>
      </c>
      <c r="G72" s="10" t="n">
        <f aca="false">NORMSDIST($A72+G5)</f>
        <v>0.992857189264729</v>
      </c>
      <c r="H72" s="10" t="n">
        <f aca="false">NORMSDIST($A72+H5)</f>
        <v>0.993053149211376</v>
      </c>
      <c r="I72" s="10" t="n">
        <f aca="false">NORMSDIST($A72+I5)</f>
        <v>0.993244347392859</v>
      </c>
      <c r="J72" s="10" t="n">
        <f aca="false">NORMSDIST($A72+J5)</f>
        <v>0.993430880864453</v>
      </c>
      <c r="K72" s="10" t="n">
        <f aca="false">NORMSDIST($A72+K5)</f>
        <v>0.993612845235057</v>
      </c>
      <c r="L72" s="9"/>
    </row>
    <row r="73" customFormat="false" ht="12" hidden="false" customHeight="true" outlineLevel="0" collapsed="false">
      <c r="A73" s="8" t="s">
        <v>6</v>
      </c>
      <c r="B73" s="8" t="n">
        <v>0</v>
      </c>
      <c r="C73" s="8" t="n">
        <v>0.01</v>
      </c>
      <c r="D73" s="8" t="n">
        <v>0.02</v>
      </c>
      <c r="E73" s="8" t="n">
        <v>0.03</v>
      </c>
      <c r="F73" s="8" t="n">
        <v>0.04</v>
      </c>
      <c r="G73" s="8" t="n">
        <v>0.05</v>
      </c>
      <c r="H73" s="8" t="n">
        <v>0.06</v>
      </c>
      <c r="I73" s="8" t="n">
        <v>0.07</v>
      </c>
      <c r="J73" s="8" t="n">
        <v>0.08</v>
      </c>
      <c r="K73" s="8" t="n">
        <v>0.09</v>
      </c>
      <c r="L73" s="9"/>
    </row>
    <row r="74" customFormat="false" ht="12.75" hidden="false" customHeight="false" outlineLevel="0" collapsed="false">
      <c r="A74" s="8" t="n">
        <f aca="false">A72+0.1</f>
        <v>2.5</v>
      </c>
      <c r="B74" s="10" t="n">
        <f aca="false">NORMSDIST($A74+B5)</f>
        <v>0.993790334674224</v>
      </c>
      <c r="C74" s="10" t="n">
        <f aca="false">NORMSDIST($A74+C5)</f>
        <v>0.993963441919587</v>
      </c>
      <c r="D74" s="10" t="n">
        <f aca="false">NORMSDIST($A74+D5)</f>
        <v>0.994132258284667</v>
      </c>
      <c r="E74" s="10" t="n">
        <f aca="false">NORMSDIST($A74+E5)</f>
        <v>0.994296873667049</v>
      </c>
      <c r="F74" s="10" t="n">
        <f aca="false">NORMSDIST($A74+F5)</f>
        <v>0.994457376556917</v>
      </c>
      <c r="G74" s="10" t="n">
        <f aca="false">NORMSDIST($A74+G5)</f>
        <v>0.994613854045933</v>
      </c>
      <c r="H74" s="10" t="n">
        <f aca="false">NORMSDIST($A74+H5)</f>
        <v>0.994766391836444</v>
      </c>
      <c r="I74" s="10" t="n">
        <f aca="false">NORMSDIST($A74+I5)</f>
        <v>0.994915074251009</v>
      </c>
      <c r="J74" s="10" t="n">
        <f aca="false">NORMSDIST($A74+J5)</f>
        <v>0.995059984242229</v>
      </c>
      <c r="K74" s="10" t="n">
        <f aca="false">NORMSDIST($A74+K5)</f>
        <v>0.995201203402874</v>
      </c>
      <c r="L74" s="9"/>
    </row>
    <row r="75" customFormat="false" ht="12.75" hidden="false" customHeight="false" outlineLevel="0" collapsed="false">
      <c r="A75" s="8" t="n">
        <f aca="false">A74+0.1</f>
        <v>2.6</v>
      </c>
      <c r="B75" s="10" t="n">
        <f aca="false">NORMSDIST($A75+B5)</f>
        <v>0.995338811976281</v>
      </c>
      <c r="C75" s="10" t="n">
        <f aca="false">NORMSDIST($A75+C5)</f>
        <v>0.995472888867033</v>
      </c>
      <c r="D75" s="10" t="n">
        <f aca="false">NORMSDIST($A75+D5)</f>
        <v>0.995603511651879</v>
      </c>
      <c r="E75" s="10" t="n">
        <f aca="false">NORMSDIST($A75+E5)</f>
        <v>0.995730756590911</v>
      </c>
      <c r="F75" s="10" t="n">
        <f aca="false">NORMSDIST($A75+F5)</f>
        <v>0.995854698638964</v>
      </c>
      <c r="G75" s="10" t="n">
        <f aca="false">NORMSDIST($A75+G5)</f>
        <v>0.995975411457242</v>
      </c>
      <c r="H75" s="10" t="n">
        <f aca="false">NORMSDIST($A75+H5)</f>
        <v>0.996092967425147</v>
      </c>
      <c r="I75" s="10" t="n">
        <f aca="false">NORMSDIST($A75+I5)</f>
        <v>0.996207437652315</v>
      </c>
      <c r="J75" s="10" t="n">
        <f aca="false">NORMSDIST($A75+J5)</f>
        <v>0.996318891990825</v>
      </c>
      <c r="K75" s="10" t="n">
        <f aca="false">NORMSDIST($A75+K5)</f>
        <v>0.9964273990476</v>
      </c>
      <c r="L75" s="9"/>
    </row>
    <row r="76" customFormat="false" ht="12.75" hidden="false" customHeight="false" outlineLevel="0" collapsed="false">
      <c r="A76" s="8" t="n">
        <f aca="false">A75+0.1</f>
        <v>2.7</v>
      </c>
      <c r="B76" s="10" t="n">
        <f aca="false">NORMSDIST($A76+B5)</f>
        <v>0.996533026196959</v>
      </c>
      <c r="C76" s="10" t="n">
        <f aca="false">NORMSDIST($A76+C5)</f>
        <v>0.996635839593331</v>
      </c>
      <c r="D76" s="10" t="n">
        <f aca="false">NORMSDIST($A76+D5)</f>
        <v>0.996735904184109</v>
      </c>
      <c r="E76" s="10" t="n">
        <f aca="false">NORMSDIST($A76+E5)</f>
        <v>0.996833283722642</v>
      </c>
      <c r="F76" s="10" t="n">
        <f aca="false">NORMSDIST($A76+F5)</f>
        <v>0.99692804078135</v>
      </c>
      <c r="G76" s="10" t="n">
        <f aca="false">NORMSDIST($A76+G5)</f>
        <v>0.997020236764945</v>
      </c>
      <c r="H76" s="10" t="n">
        <f aca="false">NORMSDIST($A76+H5)</f>
        <v>0.997109931923774</v>
      </c>
      <c r="I76" s="10" t="n">
        <f aca="false">NORMSDIST($A76+I5)</f>
        <v>0.997197185367235</v>
      </c>
      <c r="J76" s="10" t="n">
        <f aca="false">NORMSDIST($A76+J5)</f>
        <v>0.997282055077299</v>
      </c>
      <c r="K76" s="10" t="n">
        <f aca="false">NORMSDIST($A76+K5)</f>
        <v>0.997364597922095</v>
      </c>
      <c r="L76" s="9"/>
    </row>
    <row r="77" customFormat="false" ht="12.75" hidden="false" customHeight="false" outlineLevel="0" collapsed="false">
      <c r="A77" s="8" t="n">
        <f aca="false">A76+0.1</f>
        <v>2.8</v>
      </c>
      <c r="B77" s="10" t="n">
        <f aca="false">NORMSDIST($A77+B5)</f>
        <v>0.997444869669572</v>
      </c>
      <c r="C77" s="10" t="n">
        <f aca="false">NORMSDIST($A77+C5)</f>
        <v>0.997522925001214</v>
      </c>
      <c r="D77" s="10" t="n">
        <f aca="false">NORMSDIST($A77+D5)</f>
        <v>0.997598817525811</v>
      </c>
      <c r="E77" s="10" t="n">
        <f aca="false">NORMSDIST($A77+E5)</f>
        <v>0.997672599793269</v>
      </c>
      <c r="F77" s="10" t="n">
        <f aca="false">NORMSDIST($A77+F5)</f>
        <v>0.997744323308458</v>
      </c>
      <c r="G77" s="10" t="n">
        <f aca="false">NORMSDIST($A77+G5)</f>
        <v>0.997814038545087</v>
      </c>
      <c r="H77" s="10" t="n">
        <f aca="false">NORMSDIST($A77+H5)</f>
        <v>0.997881794959595</v>
      </c>
      <c r="I77" s="10" t="n">
        <f aca="false">NORMSDIST($A77+I5)</f>
        <v>0.99794764100506</v>
      </c>
      <c r="J77" s="10" t="n">
        <f aca="false">NORMSDIST($A77+J5)</f>
        <v>0.998011624145106</v>
      </c>
      <c r="K77" s="10" t="n">
        <f aca="false">NORMSDIST($A77+K5)</f>
        <v>0.998073790867812</v>
      </c>
      <c r="L77" s="9"/>
    </row>
    <row r="78" customFormat="false" ht="12.75" hidden="false" customHeight="false" outlineLevel="0" collapsed="false">
      <c r="A78" s="8" t="n">
        <f aca="false">A77+0.1</f>
        <v>2.9</v>
      </c>
      <c r="B78" s="10" t="n">
        <f aca="false">NORMSDIST($A78+B5)</f>
        <v>0.998134186699616</v>
      </c>
      <c r="C78" s="10" t="n">
        <f aca="false">NORMSDIST($A78+C5)</f>
        <v>0.998192856219194</v>
      </c>
      <c r="D78" s="10" t="n">
        <f aca="false">NORMSDIST($A78+D5)</f>
        <v>0.998249843071324</v>
      </c>
      <c r="E78" s="10" t="n">
        <f aca="false">NORMSDIST($A78+E5)</f>
        <v>0.998305189980723</v>
      </c>
      <c r="F78" s="10" t="n">
        <f aca="false">NORMSDIST($A78+F5)</f>
        <v>0.998358938765843</v>
      </c>
      <c r="G78" s="10" t="n">
        <f aca="false">NORMSDIST($A78+G5)</f>
        <v>0.998411130352635</v>
      </c>
      <c r="H78" s="10" t="n">
        <f aca="false">NORMSDIST($A78+H5)</f>
        <v>0.998461804788262</v>
      </c>
      <c r="I78" s="10" t="n">
        <f aca="false">NORMSDIST($A78+I5)</f>
        <v>0.998511001254763</v>
      </c>
      <c r="J78" s="10" t="n">
        <f aca="false">NORMSDIST($A78+J5)</f>
        <v>0.99855875808266</v>
      </c>
      <c r="K78" s="10" t="n">
        <f aca="false">NORMSDIST($A78+K5)</f>
        <v>0.998605112764508</v>
      </c>
      <c r="L78" s="9"/>
    </row>
    <row r="79" customFormat="false" ht="12.75" hidden="false" customHeight="false" outlineLevel="0" collapsed="false">
      <c r="A79" s="8" t="n">
        <f aca="false">A78+0.1</f>
        <v>3</v>
      </c>
      <c r="B79" s="11" t="n">
        <f aca="false">NORMSDIST($A79+B5)</f>
        <v>0.99865010196837</v>
      </c>
      <c r="C79" s="10" t="n">
        <f aca="false">NORMSDIST($A79+C5)</f>
        <v>0.998693761551231</v>
      </c>
      <c r="D79" s="10" t="n">
        <f aca="false">NORMSDIST($A79+D5)</f>
        <v>0.998736126572328</v>
      </c>
      <c r="E79" s="10" t="n">
        <f aca="false">NORMSDIST($A79+E5)</f>
        <v>0.998777231306408</v>
      </c>
      <c r="F79" s="10" t="n">
        <f aca="false">NORMSDIST($A79+F5)</f>
        <v>0.998817109256896</v>
      </c>
      <c r="G79" s="10" t="n">
        <f aca="false">NORMSDIST($A79+G5)</f>
        <v>0.998855793168977</v>
      </c>
      <c r="H79" s="10" t="n">
        <f aca="false">NORMSDIST($A79+H5)</f>
        <v>0.998893315042591</v>
      </c>
      <c r="I79" s="10" t="n">
        <f aca="false">NORMSDIST($A79+I5)</f>
        <v>0.998929706145321</v>
      </c>
      <c r="J79" s="10" t="n">
        <f aca="false">NORMSDIST($A79+J5)</f>
        <v>0.998964997025197</v>
      </c>
      <c r="K79" s="10" t="n">
        <f aca="false">NORMSDIST($A79+K5)</f>
        <v>0.998999217523386</v>
      </c>
      <c r="L79" s="9"/>
    </row>
    <row r="80" customFormat="false" ht="12.75" hidden="false" customHeight="false" outlineLevel="0" collapsed="false">
      <c r="A80" s="8" t="n">
        <f aca="false">A79+0.1</f>
        <v>3.1</v>
      </c>
      <c r="B80" s="10" t="n">
        <f aca="false">NORMSDIST($A80+B5)</f>
        <v>0.999032396786782</v>
      </c>
      <c r="C80" s="10" t="n">
        <f aca="false">NORMSDIST($A80+C5)</f>
        <v>0.999064563280486</v>
      </c>
      <c r="D80" s="10" t="n">
        <f aca="false">NORMSDIST($A80+D5)</f>
        <v>0.999095744800178</v>
      </c>
      <c r="E80" s="10" t="n">
        <f aca="false">NORMSDIST($A80+E5)</f>
        <v>0.999125968484368</v>
      </c>
      <c r="F80" s="10" t="n">
        <f aca="false">NORMSDIST($A80+F5)</f>
        <v>0.999155260826541</v>
      </c>
      <c r="G80" s="10" t="n">
        <f aca="false">NORMSDIST($A80+G5)</f>
        <v>0.999183647687172</v>
      </c>
      <c r="H80" s="10" t="n">
        <f aca="false">NORMSDIST($A80+H5)</f>
        <v>0.999211154305625</v>
      </c>
      <c r="I80" s="10" t="n">
        <f aca="false">NORMSDIST($A80+I5)</f>
        <v>0.999237805311933</v>
      </c>
      <c r="J80" s="10" t="n">
        <f aca="false">NORMSDIST($A80+J5)</f>
        <v>0.999263624738446</v>
      </c>
      <c r="K80" s="10" t="n">
        <f aca="false">NORMSDIST($A80+K5)</f>
        <v>0.999288636031355</v>
      </c>
      <c r="L80" s="9"/>
    </row>
    <row r="81" customFormat="false" ht="12.75" hidden="false" customHeight="false" outlineLevel="0" collapsed="false">
      <c r="A81" s="8" t="n">
        <f aca="false">A80+0.1</f>
        <v>3.2</v>
      </c>
      <c r="B81" s="10" t="n">
        <f aca="false">NORMSDIST($A81+B5)</f>
        <v>0.999312862062084</v>
      </c>
      <c r="C81" s="10" t="n">
        <f aca="false">NORMSDIST($A81+C5)</f>
        <v>0.99933632513856</v>
      </c>
      <c r="D81" s="10" t="n">
        <f aca="false">NORMSDIST($A81+D5)</f>
        <v>0.99935904701634</v>
      </c>
      <c r="E81" s="10" t="n">
        <f aca="false">NORMSDIST($A81+E5)</f>
        <v>0.999381048909613</v>
      </c>
      <c r="F81" s="10" t="n">
        <f aca="false">NORMSDIST($A81+F5)</f>
        <v>0.999402351502066</v>
      </c>
      <c r="G81" s="10" t="n">
        <f aca="false">NORMSDIST($A81+G5)</f>
        <v>0.999422974957609</v>
      </c>
      <c r="H81" s="10" t="n">
        <f aca="false">NORMSDIST($A81+H5)</f>
        <v>0.999442938930975</v>
      </c>
      <c r="I81" s="10" t="n">
        <f aca="false">NORMSDIST($A81+I5)</f>
        <v>0.99946226257817</v>
      </c>
      <c r="J81" s="10" t="n">
        <f aca="false">NORMSDIST($A81+J5)</f>
        <v>0.999480964566793</v>
      </c>
      <c r="K81" s="10" t="n">
        <f aca="false">NORMSDIST($A81+K5)</f>
        <v>0.999499063086214</v>
      </c>
      <c r="L81" s="9"/>
    </row>
    <row r="82" customFormat="false" ht="12.75" hidden="false" customHeight="false" outlineLevel="0" collapsed="false">
      <c r="A82" s="8" t="n">
        <f aca="false">A81+0.1</f>
        <v>3.3</v>
      </c>
      <c r="B82" s="10" t="n">
        <f aca="false">NORMSDIST($A82+B5)</f>
        <v>0.999516575857616</v>
      </c>
      <c r="C82" s="10" t="n">
        <f aca="false">NORMSDIST($A82+C5)</f>
        <v>0.999533520143892</v>
      </c>
      <c r="D82" s="10" t="n">
        <f aca="false">NORMSDIST($A82+D5)</f>
        <v>0.999549912759408</v>
      </c>
      <c r="E82" s="10" t="n">
        <f aca="false">NORMSDIST($A82+E5)</f>
        <v>0.999565770079618</v>
      </c>
      <c r="F82" s="10" t="n">
        <f aca="false">NORMSDIST($A82+F5)</f>
        <v>0.99958110805055</v>
      </c>
      <c r="G82" s="10" t="n">
        <f aca="false">NORMSDIST($A82+G5)</f>
        <v>0.999595942198136</v>
      </c>
      <c r="H82" s="10" t="n">
        <f aca="false">NORMSDIST($A82+H5)</f>
        <v>0.999610287637418</v>
      </c>
      <c r="I82" s="10" t="n">
        <f aca="false">NORMSDIST($A82+I5)</f>
        <v>0.9996241590816</v>
      </c>
      <c r="J82" s="10" t="n">
        <f aca="false">NORMSDIST($A82+J5)</f>
        <v>0.999637570850967</v>
      </c>
      <c r="K82" s="10" t="n">
        <f aca="false">NORMSDIST($A82+K5)</f>
        <v>0.999650536881662</v>
      </c>
      <c r="L82" s="9"/>
    </row>
    <row r="83" customFormat="false" ht="12.75" hidden="false" customHeight="false" outlineLevel="0" collapsed="false">
      <c r="A83" s="8" t="n">
        <f aca="false">A82+0.1</f>
        <v>3.4</v>
      </c>
      <c r="B83" s="10" t="n">
        <f aca="false">NORMSDIST($A83+B5)</f>
        <v>0.999663070734323</v>
      </c>
      <c r="C83" s="10" t="n">
        <f aca="false">NORMSDIST($A83+C5)</f>
        <v>0.999675185602581</v>
      </c>
      <c r="D83" s="10" t="n">
        <f aca="false">NORMSDIST($A83+D5)</f>
        <v>0.999686894321419</v>
      </c>
      <c r="E83" s="10" t="n">
        <f aca="false">NORMSDIST($A83+E5)</f>
        <v>0.999698209375391</v>
      </c>
      <c r="F83" s="10" t="n">
        <f aca="false">NORMSDIST($A83+F5)</f>
        <v>0.999709142906709</v>
      </c>
      <c r="G83" s="10" t="n">
        <f aca="false">NORMSDIST($A83+G5)</f>
        <v>0.999719706723184</v>
      </c>
      <c r="H83" s="10" t="n">
        <f aca="false">NORMSDIST($A83+H5)</f>
        <v>0.999729912306037</v>
      </c>
      <c r="I83" s="10" t="n">
        <f aca="false">NORMSDIST($A83+I5)</f>
        <v>0.999739770817573</v>
      </c>
      <c r="J83" s="10" t="n">
        <f aca="false">NORMSDIST($A83+J5)</f>
        <v>0.99974929310872</v>
      </c>
      <c r="K83" s="10" t="n">
        <f aca="false">NORMSDIST($A83+K5)</f>
        <v>0.999758489726432</v>
      </c>
      <c r="L83" s="9"/>
    </row>
    <row r="84" customFormat="false" ht="12.75" hidden="false" customHeight="false" outlineLevel="0" collapsed="false">
      <c r="A84" s="8" t="n">
        <f aca="false">A83+0.1</f>
        <v>3.5</v>
      </c>
      <c r="B84" s="10" t="n">
        <f aca="false">NORMSDIST($A84+B5)</f>
        <v>0.999767370920965</v>
      </c>
      <c r="C84" s="10" t="n">
        <f aca="false">NORMSDIST($A84+C5)</f>
        <v>0.999775946653009</v>
      </c>
      <c r="D84" s="10" t="n">
        <f aca="false">NORMSDIST($A84+D5)</f>
        <v>0.999784226600705</v>
      </c>
      <c r="E84" s="10" t="n">
        <f aca="false">NORMSDIST($A84+E5)</f>
        <v>0.999792220166519</v>
      </c>
      <c r="F84" s="10" t="n">
        <f aca="false">NORMSDIST($A84+F5)</f>
        <v>0.999799936483993</v>
      </c>
      <c r="G84" s="10" t="n">
        <f aca="false">NORMSDIST($A84+G5)</f>
        <v>0.999807384424364</v>
      </c>
      <c r="H84" s="10" t="n">
        <f aca="false">NORMSDIST($A84+H5)</f>
        <v>0.999814572603067</v>
      </c>
      <c r="I84" s="10" t="n">
        <f aca="false">NORMSDIST($A84+I5)</f>
        <v>0.999821509386095</v>
      </c>
      <c r="J84" s="10" t="n">
        <f aca="false">NORMSDIST($A84+J5)</f>
        <v>0.999828202896254</v>
      </c>
      <c r="K84" s="10" t="n">
        <f aca="false">NORMSDIST($A84+K5)</f>
        <v>0.99983466101928</v>
      </c>
      <c r="L84" s="9"/>
    </row>
    <row r="85" customFormat="false" ht="12.75" hidden="false" customHeight="false" outlineLevel="0" collapsed="false">
      <c r="A85" s="8" t="n">
        <f aca="false">A84+0.1</f>
        <v>3.6</v>
      </c>
      <c r="B85" s="10" t="n">
        <f aca="false">NORMSDIST($A85+B5)</f>
        <v>0.999840891409842</v>
      </c>
      <c r="C85" s="10" t="n">
        <f aca="false">NORMSDIST($A85+C5)</f>
        <v>0.999846901497426</v>
      </c>
      <c r="D85" s="10" t="n">
        <f aca="false">NORMSDIST($A85+D5)</f>
        <v>0.999852698492093</v>
      </c>
      <c r="E85" s="10" t="n">
        <f aca="false">NORMSDIST($A85+E5)</f>
        <v>0.999858289390124</v>
      </c>
      <c r="F85" s="10" t="n">
        <f aca="false">NORMSDIST($A85+F5)</f>
        <v>0.999863680979554</v>
      </c>
      <c r="G85" s="10" t="n">
        <f aca="false">NORMSDIST($A85+G5)</f>
        <v>0.99986887984558</v>
      </c>
      <c r="H85" s="10" t="n">
        <f aca="false">NORMSDIST($A85+H5)</f>
        <v>0.999873892375862</v>
      </c>
      <c r="I85" s="10" t="n">
        <f aca="false">NORMSDIST($A85+I5)</f>
        <v>0.999878724765715</v>
      </c>
      <c r="J85" s="10" t="n">
        <f aca="false">NORMSDIST($A85+J5)</f>
        <v>0.999883383023185</v>
      </c>
      <c r="K85" s="10" t="n">
        <f aca="false">NORMSDIST($A85+K5)</f>
        <v>0.999887872974018</v>
      </c>
      <c r="L85" s="9"/>
    </row>
    <row r="86" customFormat="false" ht="12.75" hidden="false" customHeight="false" outlineLevel="0" collapsed="false">
      <c r="A86" s="8" t="n">
        <f aca="false">A85+0.1</f>
        <v>3.7</v>
      </c>
      <c r="B86" s="10" t="n">
        <f aca="false">NORMSDIST($A86+B5)</f>
        <v>0.999892200266523</v>
      </c>
      <c r="C86" s="10" t="n">
        <f aca="false">NORMSDIST($A86+C5)</f>
        <v>0.999896370376326</v>
      </c>
      <c r="D86" s="10" t="n">
        <f aca="false">NORMSDIST($A86+D5)</f>
        <v>0.999900388611024</v>
      </c>
      <c r="E86" s="10" t="n">
        <f aca="false">NORMSDIST($A86+E5)</f>
        <v>0.999904260114731</v>
      </c>
      <c r="F86" s="10" t="n">
        <f aca="false">NORMSDIST($A86+F5)</f>
        <v>0.999907989872526</v>
      </c>
      <c r="G86" s="10" t="n">
        <f aca="false">NORMSDIST($A86+G5)</f>
        <v>0.999911582714799</v>
      </c>
      <c r="H86" s="10" t="n">
        <f aca="false">NORMSDIST($A86+H5)</f>
        <v>0.999915043321502</v>
      </c>
      <c r="I86" s="10" t="n">
        <f aca="false">NORMSDIST($A86+I5)</f>
        <v>0.999918376226297</v>
      </c>
      <c r="J86" s="10" t="n">
        <f aca="false">NORMSDIST($A86+J5)</f>
        <v>0.999921585820616</v>
      </c>
      <c r="K86" s="10" t="n">
        <f aca="false">NORMSDIST($A86+K5)</f>
        <v>0.999924676357621</v>
      </c>
      <c r="L86" s="9"/>
    </row>
    <row r="87" customFormat="false" ht="12.75" hidden="false" customHeight="false" outlineLevel="0" collapsed="false">
      <c r="A87" s="8" t="n">
        <f aca="false">A86+0.1</f>
        <v>3.8</v>
      </c>
      <c r="B87" s="10" t="n">
        <f aca="false">NORMSDIST($A87+B5)</f>
        <v>0.999927651956075</v>
      </c>
      <c r="C87" s="10" t="n">
        <f aca="false">NORMSDIST($A87+C5)</f>
        <v>0.99993051660412</v>
      </c>
      <c r="D87" s="10" t="n">
        <f aca="false">NORMSDIST($A87+D5)</f>
        <v>0.99993327416297</v>
      </c>
      <c r="E87" s="10" t="n">
        <f aca="false">NORMSDIST($A87+E5)</f>
        <v>0.999935928370511</v>
      </c>
      <c r="F87" s="10" t="n">
        <f aca="false">NORMSDIST($A87+F5)</f>
        <v>0.999938482844817</v>
      </c>
      <c r="G87" s="10" t="n">
        <f aca="false">NORMSDIST($A87+G5)</f>
        <v>0.999940941087581</v>
      </c>
      <c r="H87" s="10" t="n">
        <f aca="false">NORMSDIST($A87+H5)</f>
        <v>0.999943306487466</v>
      </c>
      <c r="I87" s="10" t="n">
        <f aca="false">NORMSDIST($A87+I5)</f>
        <v>0.999945582323366</v>
      </c>
      <c r="J87" s="10" t="n">
        <f aca="false">NORMSDIST($A87+J5)</f>
        <v>0.999947771767598</v>
      </c>
      <c r="K87" s="10" t="n">
        <f aca="false">NORMSDIST($A87+K5)</f>
        <v>0.999949877889004</v>
      </c>
      <c r="L87" s="9"/>
    </row>
    <row r="88" customFormat="false" ht="12.75" hidden="false" customHeight="false" outlineLevel="0" collapsed="false">
      <c r="A88" s="8" t="n">
        <f aca="false">A87+0.1</f>
        <v>3.9</v>
      </c>
      <c r="B88" s="10" t="n">
        <f aca="false">NORMSDIST($A88+B5)</f>
        <v>0.999951903655982</v>
      </c>
      <c r="C88" s="10" t="n">
        <f aca="false">NORMSDIST($A88+C5)</f>
        <v>0.999953851939444</v>
      </c>
      <c r="D88" s="10" t="n">
        <f aca="false">NORMSDIST($A88+D5)</f>
        <v>0.999955725515688</v>
      </c>
      <c r="E88" s="10" t="n">
        <f aca="false">NORMSDIST($A88+E5)</f>
        <v>0.999957527069211</v>
      </c>
      <c r="F88" s="10" t="n">
        <f aca="false">NORMSDIST($A88+F5)</f>
        <v>0.999959259195442</v>
      </c>
      <c r="G88" s="10" t="n">
        <f aca="false">NORMSDIST($A88+G5)</f>
        <v>0.999960924403402</v>
      </c>
      <c r="H88" s="10" t="n">
        <f aca="false">NORMSDIST($A88+H5)</f>
        <v>0.999962525118309</v>
      </c>
      <c r="I88" s="10" t="n">
        <f aca="false">NORMSDIST($A88+I5)</f>
        <v>0.999964063684097</v>
      </c>
      <c r="J88" s="10" t="n">
        <f aca="false">NORMSDIST($A88+J5)</f>
        <v>0.999965542365885</v>
      </c>
      <c r="K88" s="10" t="n">
        <f aca="false">NORMSDIST($A88+K5)</f>
        <v>0.999966963352371</v>
      </c>
      <c r="L88" s="9"/>
    </row>
    <row r="89" customFormat="false" ht="12.75" hidden="false" customHeight="false" outlineLevel="0" collapsed="false">
      <c r="A89" s="8" t="n">
        <f aca="false">A88+0.1</f>
        <v>4</v>
      </c>
      <c r="B89" s="10" t="n">
        <f aca="false">NORMSDIST($A89+B5)</f>
        <v>0.999968328758167</v>
      </c>
      <c r="C89" s="10" t="n">
        <f aca="false">NORMSDIST($A89+C5)</f>
        <v>0.999969640626073</v>
      </c>
      <c r="D89" s="10" t="n">
        <f aca="false">NORMSDIST($A89+D5)</f>
        <v>0.999970900929288</v>
      </c>
      <c r="E89" s="10" t="n">
        <f aca="false">NORMSDIST($A89+E5)</f>
        <v>0.99997211157356</v>
      </c>
      <c r="F89" s="10" t="n">
        <f aca="false">NORMSDIST($A89+F5)</f>
        <v>0.999973274399281</v>
      </c>
      <c r="G89" s="10" t="n">
        <f aca="false">NORMSDIST($A89+G5)</f>
        <v>0.999974391183526</v>
      </c>
      <c r="H89" s="10" t="n">
        <f aca="false">NORMSDIST($A89+H5)</f>
        <v>0.999975463642034</v>
      </c>
      <c r="I89" s="10" t="n">
        <f aca="false">NORMSDIST($A89+I5)</f>
        <v>0.999976493431131</v>
      </c>
      <c r="J89" s="10" t="n">
        <f aca="false">NORMSDIST($A89+J5)</f>
        <v>0.999977482149612</v>
      </c>
      <c r="K89" s="10" t="n">
        <f aca="false">NORMSDIST($A89+K5)</f>
        <v>0.999978431340552</v>
      </c>
      <c r="L89" s="9"/>
    </row>
    <row r="90" customFormat="false" ht="12.75" hidden="false" customHeight="false" outlineLevel="0" collapsed="false">
      <c r="A90" s="8" t="n">
        <f aca="false">A89+0.1</f>
        <v>4.1</v>
      </c>
      <c r="B90" s="10" t="n">
        <f aca="false">NORMSDIST($A90+B5)</f>
        <v>0.999979342493088</v>
      </c>
      <c r="C90" s="10" t="n">
        <f aca="false">NORMSDIST($A90+C5)</f>
        <v>0.999980217044132</v>
      </c>
      <c r="D90" s="10" t="n">
        <f aca="false">NORMSDIST($A90+D5)</f>
        <v>0.999981056380049</v>
      </c>
      <c r="E90" s="10" t="n">
        <f aca="false">NORMSDIST($A90+E5)</f>
        <v>0.999981861838282</v>
      </c>
      <c r="F90" s="10" t="n">
        <f aca="false">NORMSDIST($A90+F5)</f>
        <v>0.999982634708926</v>
      </c>
      <c r="G90" s="10" t="n">
        <f aca="false">NORMSDIST($A90+G5)</f>
        <v>0.99998337623627</v>
      </c>
      <c r="H90" s="10" t="n">
        <f aca="false">NORMSDIST($A90+H5)</f>
        <v>0.999984087620281</v>
      </c>
      <c r="I90" s="10" t="n">
        <f aca="false">NORMSDIST($A90+I5)</f>
        <v>0.999984770018052</v>
      </c>
      <c r="J90" s="10" t="n">
        <f aca="false">NORMSDIST($A90+J5)</f>
        <v>0.999985424545209</v>
      </c>
      <c r="K90" s="10" t="n">
        <f aca="false">NORMSDIST($A90+K5)</f>
        <v>0.999986052277273</v>
      </c>
      <c r="L90" s="9"/>
    </row>
    <row r="91" customFormat="false" ht="12.75" hidden="false" customHeight="false" outlineLevel="0" collapsed="false">
      <c r="A91" s="8" t="n">
        <f aca="false">A90+0.1</f>
        <v>4.2</v>
      </c>
      <c r="B91" s="10" t="n">
        <f aca="false">NORMSDIST($A91+B5)</f>
        <v>0.999986654250984</v>
      </c>
      <c r="C91" s="10" t="n">
        <f aca="false">NORMSDIST($A91+C5)</f>
        <v>0.999987231465586</v>
      </c>
      <c r="D91" s="10" t="n">
        <f aca="false">NORMSDIST($A91+D5)</f>
        <v>0.999987784884075</v>
      </c>
      <c r="E91" s="10" t="n">
        <f aca="false">NORMSDIST($A91+E5)</f>
        <v>0.999988315434405</v>
      </c>
      <c r="F91" s="10" t="n">
        <f aca="false">NORMSDIST($A91+F5)</f>
        <v>0.999988824010668</v>
      </c>
      <c r="G91" s="10" t="n">
        <f aca="false">NORMSDIST($A91+G5)</f>
        <v>0.999989311474225</v>
      </c>
      <c r="H91" s="10" t="n">
        <f aca="false">NORMSDIST($A91+H5)</f>
        <v>0.999989778654816</v>
      </c>
      <c r="I91" s="10" t="n">
        <f aca="false">NORMSDIST($A91+I5)</f>
        <v>0.999990226351627</v>
      </c>
      <c r="J91" s="10" t="n">
        <f aca="false">NORMSDIST($A91+J5)</f>
        <v>0.99999065533433</v>
      </c>
      <c r="K91" s="10" t="n">
        <f aca="false">NORMSDIST($A91+K5)</f>
        <v>0.999991066344087</v>
      </c>
      <c r="L91" s="9"/>
    </row>
    <row r="92" customFormat="false" ht="12.75" hidden="false" customHeight="false" outlineLevel="0" collapsed="false">
      <c r="A92" s="8" t="n">
        <f aca="false">A91+0.1</f>
        <v>4.3</v>
      </c>
      <c r="B92" s="10" t="n">
        <f aca="false">NORMSDIST($A92+B5)</f>
        <v>0.999991460094529</v>
      </c>
      <c r="C92" s="10" t="n">
        <f aca="false">NORMSDIST($A92+C5)</f>
        <v>0.999991837272697</v>
      </c>
      <c r="D92" s="10" t="n">
        <f aca="false">NORMSDIST($A92+D5)</f>
        <v>0.999992198539962</v>
      </c>
      <c r="E92" s="10" t="n">
        <f aca="false">NORMSDIST($A92+E5)</f>
        <v>0.999992544532909</v>
      </c>
      <c r="F92" s="10" t="n">
        <f aca="false">NORMSDIST($A92+F5)</f>
        <v>0.999992875864199</v>
      </c>
      <c r="G92" s="10" t="n">
        <f aca="false">NORMSDIST($A92+G5)</f>
        <v>0.999993193123401</v>
      </c>
      <c r="H92" s="10" t="n">
        <f aca="false">NORMSDIST($A92+H5)</f>
        <v>0.999993496877799</v>
      </c>
      <c r="I92" s="10" t="n">
        <f aca="false">NORMSDIST($A92+I5)</f>
        <v>0.999993787673173</v>
      </c>
      <c r="J92" s="10" t="n">
        <f aca="false">NORMSDIST($A92+J5)</f>
        <v>0.999994066034554</v>
      </c>
      <c r="K92" s="10" t="n">
        <f aca="false">NORMSDIST($A92+K5)</f>
        <v>0.999994332466958</v>
      </c>
      <c r="L92" s="9"/>
    </row>
    <row r="93" customFormat="false" ht="12.75" hidden="false" customHeight="false" outlineLevel="0" collapsed="false">
      <c r="A93" s="8" t="n">
        <f aca="false">A92+0.1</f>
        <v>4.4</v>
      </c>
      <c r="B93" s="10" t="n">
        <f aca="false">NORMSDIST($A93+B5)</f>
        <v>0.999994587456092</v>
      </c>
      <c r="C93" s="10" t="n">
        <f aca="false">NORMSDIST($A93+C5)</f>
        <v>0.999994831469043</v>
      </c>
      <c r="D93" s="10" t="n">
        <f aca="false">NORMSDIST($A93+D5)</f>
        <v>0.999995064954938</v>
      </c>
      <c r="E93" s="10" t="n">
        <f aca="false">NORMSDIST($A93+E5)</f>
        <v>0.999995288345588</v>
      </c>
      <c r="F93" s="10" t="n">
        <f aca="false">NORMSDIST($A93+F5)</f>
        <v>0.999995502056111</v>
      </c>
      <c r="G93" s="10" t="n">
        <f aca="false">NORMSDIST($A93+G5)</f>
        <v>0.99999570648553</v>
      </c>
      <c r="H93" s="10" t="n">
        <f aca="false">NORMSDIST($A93+H5)</f>
        <v>0.999995902017353</v>
      </c>
      <c r="I93" s="10" t="n">
        <f aca="false">NORMSDIST($A93+I5)</f>
        <v>0.99999608902014</v>
      </c>
      <c r="J93" s="10" t="n">
        <f aca="false">NORMSDIST($A93+J5)</f>
        <v>0.99999626784804</v>
      </c>
      <c r="K93" s="10" t="n">
        <f aca="false">NORMSDIST($A93+K5)</f>
        <v>0.99999643884132</v>
      </c>
      <c r="L93" s="9"/>
    </row>
    <row r="94" customFormat="false" ht="12.75" hidden="false" customHeight="false" outlineLevel="0" collapsed="false">
      <c r="A94" s="8" t="n">
        <f aca="false">A93+0.1</f>
        <v>4.5</v>
      </c>
      <c r="B94" s="10" t="n">
        <f aca="false">NORMSDIST($A94+B5)</f>
        <v>0.999996602326875</v>
      </c>
      <c r="C94" s="10" t="n">
        <f aca="false">NORMSDIST($A94+C5)</f>
        <v>0.999996758618713</v>
      </c>
      <c r="D94" s="10" t="n">
        <f aca="false">NORMSDIST($A94+D5)</f>
        <v>0.999996908018431</v>
      </c>
      <c r="E94" s="10" t="n">
        <f aca="false">NORMSDIST($A94+E5)</f>
        <v>0.999997050815677</v>
      </c>
      <c r="F94" s="10" t="n">
        <f aca="false">NORMSDIST($A94+F5)</f>
        <v>0.999997187288588</v>
      </c>
      <c r="G94" s="10" t="n">
        <f aca="false">NORMSDIST($A94+G5)</f>
        <v>0.99999731770422</v>
      </c>
      <c r="H94" s="10" t="n">
        <f aca="false">NORMSDIST($A94+H5)</f>
        <v>0.999997442318961</v>
      </c>
      <c r="I94" s="10" t="n">
        <f aca="false">NORMSDIST($A94+I5)</f>
        <v>0.999997561378926</v>
      </c>
      <c r="J94" s="10" t="n">
        <f aca="false">NORMSDIST($A94+J5)</f>
        <v>0.99999767512035</v>
      </c>
      <c r="K94" s="10" t="n">
        <f aca="false">NORMSDIST($A94+K5)</f>
        <v>0.999997783769952</v>
      </c>
      <c r="L94" s="9"/>
    </row>
    <row r="95" customFormat="false" ht="12.75" hidden="false" customHeight="false" outlineLevel="0" collapsed="false">
      <c r="A95" s="8" t="n">
        <f aca="false">A94+0.1</f>
        <v>4.6</v>
      </c>
      <c r="B95" s="10" t="n">
        <f aca="false">NORMSDIST($A95+B5)</f>
        <v>0.999997887545298</v>
      </c>
      <c r="C95" s="10" t="n">
        <f aca="false">NORMSDIST($A95+C5)</f>
        <v>0.999997986655145</v>
      </c>
      <c r="D95" s="10" t="n">
        <f aca="false">NORMSDIST($A95+D5)</f>
        <v>0.99999808129978</v>
      </c>
      <c r="E95" s="10" t="n">
        <f aca="false">NORMSDIST($A95+E5)</f>
        <v>0.999998171671336</v>
      </c>
      <c r="F95" s="10" t="n">
        <f aca="false">NORMSDIST($A95+F5)</f>
        <v>0.99999825795411</v>
      </c>
      <c r="G95" s="10" t="n">
        <f aca="false">NORMSDIST($A95+G5)</f>
        <v>0.999998340324856</v>
      </c>
      <c r="H95" s="10" t="n">
        <f aca="false">NORMSDIST($A95+H5)</f>
        <v>0.999998418953081</v>
      </c>
      <c r="I95" s="10" t="n">
        <f aca="false">NORMSDIST($A95+I5)</f>
        <v>0.999998494001323</v>
      </c>
      <c r="J95" s="10" t="n">
        <f aca="false">NORMSDIST($A95+J5)</f>
        <v>0.999998565625416</v>
      </c>
      <c r="K95" s="10" t="n">
        <f aca="false">NORMSDIST($A95+K5)</f>
        <v>0.999998633974755</v>
      </c>
      <c r="L95" s="9"/>
    </row>
    <row r="96" customFormat="false" ht="12.75" hidden="false" customHeight="false" outlineLevel="0" collapsed="false">
      <c r="A96" s="8" t="n">
        <f aca="false">A95+0.1</f>
        <v>4.7</v>
      </c>
      <c r="B96" s="10" t="n">
        <f aca="false">NORMSDIST($A96+B5)</f>
        <v>0.999998699192546</v>
      </c>
      <c r="C96" s="10" t="n">
        <f aca="false">NORMSDIST($A96+C5)</f>
        <v>0.999998761416043</v>
      </c>
      <c r="D96" s="10" t="n">
        <f aca="false">NORMSDIST($A96+D5)</f>
        <v>0.999998820776784</v>
      </c>
      <c r="E96" s="10" t="n">
        <f aca="false">NORMSDIST($A96+E5)</f>
        <v>0.999998877400815</v>
      </c>
      <c r="F96" s="10" t="n">
        <f aca="false">NORMSDIST($A96+F5)</f>
        <v>0.999998931408906</v>
      </c>
      <c r="G96" s="10" t="n">
        <f aca="false">NORMSDIST($A96+G5)</f>
        <v>0.999998982916758</v>
      </c>
      <c r="H96" s="10" t="n">
        <f aca="false">NORMSDIST($A96+H5)</f>
        <v>0.999999032035204</v>
      </c>
      <c r="I96" s="10" t="n">
        <f aca="false">NORMSDIST($A96+I5)</f>
        <v>0.999999078870404</v>
      </c>
      <c r="J96" s="10" t="n">
        <f aca="false">NORMSDIST($A96+J5)</f>
        <v>0.999999123524027</v>
      </c>
      <c r="K96" s="10" t="n">
        <f aca="false">NORMSDIST($A96+K5)</f>
        <v>0.999999166093434</v>
      </c>
      <c r="L96" s="9"/>
    </row>
    <row r="97" customFormat="false" ht="12.75" hidden="false" customHeight="false" outlineLevel="0" collapsed="false">
      <c r="A97" s="8" t="n">
        <f aca="false">A96+0.1</f>
        <v>4.8</v>
      </c>
      <c r="B97" s="10" t="n">
        <f aca="false">NORMSDIST($A97+B5)</f>
        <v>0.999999206671848</v>
      </c>
      <c r="C97" s="10" t="n">
        <f aca="false">NORMSDIST($A97+C5)</f>
        <v>0.999999245348521</v>
      </c>
      <c r="D97" s="10" t="n">
        <f aca="false">NORMSDIST($A97+D5)</f>
        <v>0.999999282208893</v>
      </c>
      <c r="E97" s="10" t="n">
        <f aca="false">NORMSDIST($A97+E5)</f>
        <v>0.999999317334748</v>
      </c>
      <c r="F97" s="10" t="n">
        <f aca="false">NORMSDIST($A97+F5)</f>
        <v>0.999999350804357</v>
      </c>
      <c r="G97" s="10" t="n">
        <f aca="false">NORMSDIST($A97+G5)</f>
        <v>0.999999382692628</v>
      </c>
      <c r="H97" s="10" t="n">
        <f aca="false">NORMSDIST($A97+H5)</f>
        <v>0.999999413071236</v>
      </c>
      <c r="I97" s="10" t="n">
        <f aca="false">NORMSDIST($A97+I5)</f>
        <v>0.999999442008757</v>
      </c>
      <c r="J97" s="10" t="n">
        <f aca="false">NORMSDIST($A97+J5)</f>
        <v>0.999999469570797</v>
      </c>
      <c r="K97" s="10" t="n">
        <f aca="false">NORMSDIST($A97+K5)</f>
        <v>0.999999495820112</v>
      </c>
      <c r="L97" s="9"/>
    </row>
    <row r="98" customFormat="false" ht="12.75" hidden="false" customHeight="false" outlineLevel="0" collapsed="false">
      <c r="A98" s="8" t="n">
        <f aca="false">A97+0.1</f>
        <v>4.9</v>
      </c>
      <c r="B98" s="10" t="n">
        <f aca="false">NORMSDIST($A98+B5)</f>
        <v>0.999999520816723</v>
      </c>
      <c r="C98" s="10" t="n">
        <f aca="false">NORMSDIST($A98+C5)</f>
        <v>0.999999544618035</v>
      </c>
      <c r="D98" s="10" t="n">
        <f aca="false">NORMSDIST($A98+D5)</f>
        <v>0.999999567278938</v>
      </c>
      <c r="E98" s="10" t="n">
        <f aca="false">NORMSDIST($A98+E5)</f>
        <v>0.999999588851916</v>
      </c>
      <c r="F98" s="10" t="n">
        <f aca="false">NORMSDIST($A98+F5)</f>
        <v>0.999999609387146</v>
      </c>
      <c r="G98" s="10" t="n">
        <f aca="false">NORMSDIST($A98+G5)</f>
        <v>0.999999628932592</v>
      </c>
      <c r="H98" s="10" t="n">
        <f aca="false">NORMSDIST($A98+H5)</f>
        <v>0.999999647534102</v>
      </c>
      <c r="I98" s="10" t="n">
        <f aca="false">NORMSDIST($A98+I5)</f>
        <v>0.999999665235492</v>
      </c>
      <c r="J98" s="10" t="n">
        <f aca="false">NORMSDIST($A98+J5)</f>
        <v>0.999999682078634</v>
      </c>
      <c r="K98" s="10" t="n">
        <f aca="false">NORMSDIST($A98+K5)</f>
        <v>0.999999698103538</v>
      </c>
      <c r="L98" s="9"/>
    </row>
    <row r="99" customFormat="false" ht="12.75" hidden="false" customHeight="false" outlineLevel="0" collapsed="false">
      <c r="A99" s="8" t="n">
        <f aca="false">A98+0.1</f>
        <v>5</v>
      </c>
      <c r="B99" s="10" t="n">
        <f aca="false">NORMSDIST($A99+B5)</f>
        <v>0.999999713348428</v>
      </c>
      <c r="C99" s="10" t="n">
        <f aca="false">NORMSDIST($A99+C5)</f>
        <v>0.999999727849823</v>
      </c>
      <c r="D99" s="10" t="n">
        <f aca="false">NORMSDIST($A99+D5)</f>
        <v>0.999999741642602</v>
      </c>
      <c r="E99" s="10" t="n">
        <f aca="false">NORMSDIST($A99+E5)</f>
        <v>0.999999754760082</v>
      </c>
      <c r="F99" s="10" t="n">
        <f aca="false">NORMSDIST($A99+F5)</f>
        <v>0.999999767234077</v>
      </c>
      <c r="G99" s="10" t="n">
        <f aca="false">NORMSDIST($A99+G5)</f>
        <v>0.999999779094968</v>
      </c>
      <c r="H99" s="10" t="n">
        <f aca="false">NORMSDIST($A99+H5)</f>
        <v>0.999999790371761</v>
      </c>
      <c r="I99" s="10" t="n">
        <f aca="false">NORMSDIST($A99+I5)</f>
        <v>0.999999801092149</v>
      </c>
      <c r="J99" s="10" t="n">
        <f aca="false">NORMSDIST($A99+J5)</f>
        <v>0.999999811282566</v>
      </c>
      <c r="K99" s="10" t="n">
        <f aca="false">NORMSDIST($A99+K5)</f>
        <v>0.999999820968243</v>
      </c>
      <c r="L99" s="9"/>
    </row>
    <row r="100" customFormat="false" ht="12" hidden="false" customHeight="true" outlineLevel="0" collapsed="false">
      <c r="A100" s="8" t="s">
        <v>6</v>
      </c>
      <c r="B100" s="8" t="n">
        <v>0</v>
      </c>
      <c r="C100" s="8" t="n">
        <v>0.01</v>
      </c>
      <c r="D100" s="8" t="n">
        <v>0.02</v>
      </c>
      <c r="E100" s="8" t="n">
        <v>0.03</v>
      </c>
      <c r="F100" s="8" t="n">
        <v>0.04</v>
      </c>
      <c r="G100" s="8" t="n">
        <v>0.05</v>
      </c>
      <c r="H100" s="8" t="n">
        <v>0.06</v>
      </c>
      <c r="I100" s="8" t="n">
        <v>0.07</v>
      </c>
      <c r="J100" s="8" t="n">
        <v>0.08</v>
      </c>
      <c r="K100" s="8" t="n">
        <v>0.09</v>
      </c>
      <c r="L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34:23Z</dcterms:created>
  <dc:creator>Courtney Pindling</dc:creator>
  <dc:description/>
  <dc:language>en-US</dc:language>
  <cp:lastModifiedBy>IBM_User</cp:lastModifiedBy>
  <dcterms:modified xsi:type="dcterms:W3CDTF">2004-08-01T23:16:34Z</dcterms:modified>
  <cp:revision>0</cp:revision>
  <dc:subject/>
  <dc:title>Cummualtive Probability (Area under curve) of the Standard Normal Distribution</dc:title>
</cp:coreProperties>
</file>