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rmal Approx to Binomial Probability Distribution</t>
  </si>
  <si>
    <t xml:space="preserve">mean(np)</t>
  </si>
  <si>
    <t xml:space="preserve">variance (npq)</t>
  </si>
  <si>
    <t xml:space="preserve">Std dev</t>
  </si>
  <si>
    <t xml:space="preserve">Enter p (probability of success)</t>
  </si>
  <si>
    <t xml:space="preserve">Enter the number of trials, n</t>
  </si>
  <si>
    <t xml:space="preserve">Label</t>
  </si>
  <si>
    <t xml:space="preserve">x</t>
  </si>
  <si>
    <t xml:space="preserve">p(x)</t>
  </si>
  <si>
    <t xml:space="preserve">n</t>
  </si>
  <si>
    <t xml:space="preserve">p</t>
  </si>
  <si>
    <t xml:space="preserve">q</t>
  </si>
  <si>
    <t xml:space="preserve">p^x</t>
  </si>
  <si>
    <t xml:space="preserve">q^(n-x)</t>
  </si>
  <si>
    <t xml:space="preserve">n!</t>
  </si>
  <si>
    <t xml:space="preserve">x!(n-x)!</t>
  </si>
  <si>
    <t xml:space="preserve">Sum</t>
  </si>
  <si>
    <t xml:space="preserve">Sum P(x)</t>
  </si>
  <si>
    <t xml:space="preserve">Calculate the Binomial Probability of (Px)</t>
  </si>
  <si>
    <t xml:space="preserve">Normal Approximation of Binimial</t>
  </si>
  <si>
    <t xml:space="preserve">x=</t>
  </si>
  <si>
    <t xml:space="preserve">nq</t>
  </si>
  <si>
    <t xml:space="preserve">z</t>
  </si>
  <si>
    <t xml:space="preserve">n=</t>
  </si>
  <si>
    <t xml:space="preserve">Pr[+x]</t>
  </si>
  <si>
    <t xml:space="preserve">p=</t>
  </si>
  <si>
    <t xml:space="preserve">Pr[-x]</t>
  </si>
  <si>
    <t xml:space="preserve">P(x)</t>
  </si>
  <si>
    <t xml:space="preserve">Cum 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mial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11638601474"/>
          <c:y val="0.138377422207928"/>
          <c:w val="0.874416717386894"/>
          <c:h val="0.790785559218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24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Sheet1!$C$8:$C$24</c:f>
              <c:numCache>
                <c:formatCode>General</c:formatCode>
                <c:ptCount val="17"/>
                <c:pt idx="0">
                  <c:v>1.52587890625E-005</c:v>
                </c:pt>
                <c:pt idx="1">
                  <c:v>0.000244140625</c:v>
                </c:pt>
                <c:pt idx="2">
                  <c:v>0.0018310546875</c:v>
                </c:pt>
                <c:pt idx="3">
                  <c:v>0.008544921875</c:v>
                </c:pt>
                <c:pt idx="4">
                  <c:v>0.02777099609375</c:v>
                </c:pt>
                <c:pt idx="5">
                  <c:v>0.066650390625</c:v>
                </c:pt>
                <c:pt idx="6">
                  <c:v>0.1221923828125</c:v>
                </c:pt>
                <c:pt idx="7">
                  <c:v>0.174560546875</c:v>
                </c:pt>
                <c:pt idx="8">
                  <c:v>0.196380615234375</c:v>
                </c:pt>
                <c:pt idx="9">
                  <c:v>0.174560546875</c:v>
                </c:pt>
                <c:pt idx="10">
                  <c:v>0.1221923828125</c:v>
                </c:pt>
                <c:pt idx="11">
                  <c:v>0.066650390625</c:v>
                </c:pt>
                <c:pt idx="12">
                  <c:v>0.02777099609375</c:v>
                </c:pt>
                <c:pt idx="13">
                  <c:v>0.008544921875</c:v>
                </c:pt>
                <c:pt idx="14">
                  <c:v>0.0018310546875</c:v>
                </c:pt>
                <c:pt idx="15">
                  <c:v>0.000244140625</c:v>
                </c:pt>
                <c:pt idx="16">
                  <c:v>1.52587890625E-005</c:v>
                </c:pt>
              </c:numCache>
            </c:numRef>
          </c:val>
        </c:ser>
        <c:gapWidth val="0"/>
        <c:overlap val="0"/>
        <c:axId val="9741869"/>
        <c:axId val="871212"/>
      </c:barChart>
      <c:catAx>
        <c:axId val="974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2"/>
        <c:crossesAt val="0"/>
        <c:auto val="1"/>
        <c:lblAlgn val="ctr"/>
        <c:lblOffset val="100"/>
        <c:noMultiLvlLbl val="0"/>
      </c:catAx>
      <c:valAx>
        <c:axId val="87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869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4</xdr:row>
      <xdr:rowOff>9360</xdr:rowOff>
    </xdr:from>
    <xdr:to>
      <xdr:col>13</xdr:col>
      <xdr:colOff>16992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718080" y="695160"/>
        <a:ext cx="53229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3" t="n">
        <f aca="false">E6*E5</f>
        <v>8</v>
      </c>
      <c r="D3" s="2" t="s">
        <v>2</v>
      </c>
      <c r="E3" s="3" t="n">
        <f aca="false">E6*E5*F8</f>
        <v>4</v>
      </c>
    </row>
    <row r="4" customFormat="false" ht="12.75" hidden="false" customHeight="false" outlineLevel="0" collapsed="false">
      <c r="B4" s="2" t="s">
        <v>3</v>
      </c>
      <c r="C4" s="3" t="n">
        <f aca="false">SQRT(E3)</f>
        <v>2</v>
      </c>
    </row>
    <row r="5" customFormat="false" ht="12.75" hidden="false" customHeight="false" outlineLevel="0" collapsed="false">
      <c r="B5" s="4" t="s">
        <v>4</v>
      </c>
      <c r="C5" s="4"/>
      <c r="D5" s="4"/>
      <c r="E5" s="5" t="n">
        <v>0.5</v>
      </c>
    </row>
    <row r="6" customFormat="false" ht="12.75" hidden="false" customHeight="false" outlineLevel="0" collapsed="false">
      <c r="B6" s="4" t="s">
        <v>5</v>
      </c>
      <c r="E6" s="5" t="n">
        <v>16</v>
      </c>
    </row>
    <row r="7" customFormat="false" ht="16.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</row>
    <row r="8" customFormat="false" ht="17.25" hidden="false" customHeight="false" outlineLevel="0" collapsed="false">
      <c r="A8" s="6" t="n">
        <v>1</v>
      </c>
      <c r="B8" s="8" t="n">
        <v>0</v>
      </c>
      <c r="C8" s="8" t="n">
        <f aca="false">I8*G8*H8/J8</f>
        <v>1.52587890625E-005</v>
      </c>
      <c r="D8" s="9" t="n">
        <f aca="false">E6</f>
        <v>16</v>
      </c>
      <c r="E8" s="9" t="n">
        <f aca="false">E5</f>
        <v>0.5</v>
      </c>
      <c r="F8" s="9" t="n">
        <f aca="false">1-E8</f>
        <v>0.5</v>
      </c>
      <c r="G8" s="9" t="n">
        <f aca="false">POWER(E8,B8)</f>
        <v>1</v>
      </c>
      <c r="H8" s="9" t="n">
        <f aca="false">POWER(F8,D8-B8)</f>
        <v>1.52587890625E-005</v>
      </c>
      <c r="I8" s="9" t="n">
        <f aca="false">FACT(D8)</f>
        <v>20922789888000</v>
      </c>
      <c r="J8" s="9" t="n">
        <f aca="false">FACT(B8)*FACT(D8-B8)</f>
        <v>20922789888000</v>
      </c>
    </row>
    <row r="9" customFormat="false" ht="17.25" hidden="false" customHeight="false" outlineLevel="0" collapsed="false">
      <c r="A9" s="6" t="n">
        <v>2</v>
      </c>
      <c r="B9" s="8" t="n">
        <v>1</v>
      </c>
      <c r="C9" s="8" t="n">
        <f aca="false">I9*G9*H9/J9</f>
        <v>0.000244140625</v>
      </c>
      <c r="D9" s="9" t="n">
        <f aca="false">E6</f>
        <v>16</v>
      </c>
      <c r="E9" s="9" t="n">
        <f aca="false">E5</f>
        <v>0.5</v>
      </c>
      <c r="F9" s="9" t="n">
        <f aca="false">1-E9</f>
        <v>0.5</v>
      </c>
      <c r="G9" s="9" t="n">
        <f aca="false">POWER(E9,B9)</f>
        <v>0.5</v>
      </c>
      <c r="H9" s="9" t="n">
        <f aca="false">POWER(F9,D9-B9)</f>
        <v>3.0517578125E-005</v>
      </c>
      <c r="I9" s="9" t="n">
        <f aca="false">FACT(D9)</f>
        <v>20922789888000</v>
      </c>
      <c r="J9" s="9" t="n">
        <f aca="false">FACT(B9)*FACT(D9-B9)</f>
        <v>1307674368000</v>
      </c>
    </row>
    <row r="10" customFormat="false" ht="17.25" hidden="false" customHeight="false" outlineLevel="0" collapsed="false">
      <c r="A10" s="6" t="n">
        <v>3</v>
      </c>
      <c r="B10" s="8" t="n">
        <v>2</v>
      </c>
      <c r="C10" s="8" t="n">
        <f aca="false">I10*G10*H10/J10</f>
        <v>0.0018310546875</v>
      </c>
      <c r="D10" s="9" t="n">
        <f aca="false">E6</f>
        <v>16</v>
      </c>
      <c r="E10" s="9" t="n">
        <f aca="false">E5</f>
        <v>0.5</v>
      </c>
      <c r="F10" s="9" t="n">
        <f aca="false">1-E10</f>
        <v>0.5</v>
      </c>
      <c r="G10" s="9" t="n">
        <f aca="false">POWER(E10,B10)</f>
        <v>0.25</v>
      </c>
      <c r="H10" s="9" t="n">
        <f aca="false">POWER(F10,D10-B10)</f>
        <v>6.103515625E-005</v>
      </c>
      <c r="I10" s="9" t="n">
        <f aca="false">FACT(D10)</f>
        <v>20922789888000</v>
      </c>
      <c r="J10" s="9" t="n">
        <f aca="false">FACT(B10)*FACT(D10-B10)</f>
        <v>174356582400</v>
      </c>
    </row>
    <row r="11" customFormat="false" ht="17.25" hidden="false" customHeight="false" outlineLevel="0" collapsed="false">
      <c r="A11" s="6" t="n">
        <v>4</v>
      </c>
      <c r="B11" s="8" t="n">
        <v>3</v>
      </c>
      <c r="C11" s="8" t="n">
        <f aca="false">I11*G11*H11/J11</f>
        <v>0.008544921875</v>
      </c>
      <c r="D11" s="9" t="n">
        <f aca="false">E6</f>
        <v>16</v>
      </c>
      <c r="E11" s="9" t="n">
        <f aca="false">E5</f>
        <v>0.5</v>
      </c>
      <c r="F11" s="9" t="n">
        <f aca="false">1-E11</f>
        <v>0.5</v>
      </c>
      <c r="G11" s="9" t="n">
        <f aca="false">POWER(E11,B11)</f>
        <v>0.125</v>
      </c>
      <c r="H11" s="9" t="n">
        <f aca="false">POWER(F11,D11-B11)</f>
        <v>0.0001220703125</v>
      </c>
      <c r="I11" s="9" t="n">
        <f aca="false">FACT(D11)</f>
        <v>20922789888000</v>
      </c>
      <c r="J11" s="9" t="n">
        <f aca="false">FACT(B11)*FACT(D11-B11)</f>
        <v>37362124800</v>
      </c>
    </row>
    <row r="12" customFormat="false" ht="17.25" hidden="false" customHeight="false" outlineLevel="0" collapsed="false">
      <c r="A12" s="6" t="n">
        <v>5</v>
      </c>
      <c r="B12" s="8" t="n">
        <v>4</v>
      </c>
      <c r="C12" s="8" t="n">
        <f aca="false">I12*G12*H12/J12</f>
        <v>0.02777099609375</v>
      </c>
      <c r="D12" s="9" t="n">
        <f aca="false">E6</f>
        <v>16</v>
      </c>
      <c r="E12" s="9" t="n">
        <f aca="false">E5</f>
        <v>0.5</v>
      </c>
      <c r="F12" s="9" t="n">
        <f aca="false">1-E12</f>
        <v>0.5</v>
      </c>
      <c r="G12" s="9" t="n">
        <f aca="false">POWER(E12,B12)</f>
        <v>0.0625</v>
      </c>
      <c r="H12" s="9" t="n">
        <f aca="false">POWER(F12,D12-B12)</f>
        <v>0.000244140625</v>
      </c>
      <c r="I12" s="9" t="n">
        <f aca="false">FACT(D12)</f>
        <v>20922789888000</v>
      </c>
      <c r="J12" s="9" t="n">
        <f aca="false">FACT(B12)*FACT(D12-B12)</f>
        <v>11496038400</v>
      </c>
    </row>
    <row r="13" customFormat="false" ht="17.25" hidden="false" customHeight="false" outlineLevel="0" collapsed="false">
      <c r="A13" s="6" t="n">
        <v>6</v>
      </c>
      <c r="B13" s="8" t="n">
        <v>5</v>
      </c>
      <c r="C13" s="8" t="n">
        <f aca="false">I13*G13*H13/J13</f>
        <v>0.066650390625</v>
      </c>
      <c r="D13" s="9" t="n">
        <f aca="false">E6</f>
        <v>16</v>
      </c>
      <c r="E13" s="9" t="n">
        <f aca="false">E5</f>
        <v>0.5</v>
      </c>
      <c r="F13" s="9" t="n">
        <f aca="false">1-E13</f>
        <v>0.5</v>
      </c>
      <c r="G13" s="9" t="n">
        <f aca="false">POWER(E13,B13)</f>
        <v>0.03125</v>
      </c>
      <c r="H13" s="9" t="n">
        <f aca="false">POWER(F13,D13-B13)</f>
        <v>0.00048828125</v>
      </c>
      <c r="I13" s="9" t="n">
        <f aca="false">FACT(D13)</f>
        <v>20922789888000</v>
      </c>
      <c r="J13" s="9" t="n">
        <f aca="false">FACT(B13)*FACT(D13-B13)</f>
        <v>4790016000</v>
      </c>
    </row>
    <row r="14" customFormat="false" ht="17.25" hidden="false" customHeight="false" outlineLevel="0" collapsed="false">
      <c r="A14" s="6" t="n">
        <v>7</v>
      </c>
      <c r="B14" s="8" t="n">
        <v>6</v>
      </c>
      <c r="C14" s="8" t="n">
        <f aca="false">I14*G14*H14/J14</f>
        <v>0.1221923828125</v>
      </c>
      <c r="D14" s="9" t="n">
        <f aca="false">E6</f>
        <v>16</v>
      </c>
      <c r="E14" s="9" t="n">
        <f aca="false">E5</f>
        <v>0.5</v>
      </c>
      <c r="F14" s="9" t="n">
        <f aca="false">1-E14</f>
        <v>0.5</v>
      </c>
      <c r="G14" s="9" t="n">
        <f aca="false">POWER(E14,B14)</f>
        <v>0.015625</v>
      </c>
      <c r="H14" s="9" t="n">
        <f aca="false">POWER(F14,D14-B14)</f>
        <v>0.0009765625</v>
      </c>
      <c r="I14" s="9" t="n">
        <f aca="false">FACT(D14)</f>
        <v>20922789888000</v>
      </c>
      <c r="J14" s="9" t="n">
        <f aca="false">FACT(B14)*FACT(D14-B14)</f>
        <v>2612736000</v>
      </c>
    </row>
    <row r="15" customFormat="false" ht="17.25" hidden="false" customHeight="false" outlineLevel="0" collapsed="false">
      <c r="A15" s="6" t="n">
        <v>8</v>
      </c>
      <c r="B15" s="8" t="n">
        <v>7</v>
      </c>
      <c r="C15" s="8" t="n">
        <f aca="false">I15*G15*H15/J15</f>
        <v>0.174560546875</v>
      </c>
      <c r="D15" s="9" t="n">
        <f aca="false">E6</f>
        <v>16</v>
      </c>
      <c r="E15" s="9" t="n">
        <f aca="false">E5</f>
        <v>0.5</v>
      </c>
      <c r="F15" s="9" t="n">
        <f aca="false">1-E15</f>
        <v>0.5</v>
      </c>
      <c r="G15" s="9" t="n">
        <f aca="false">POWER(E15,B15)</f>
        <v>0.0078125</v>
      </c>
      <c r="H15" s="9" t="n">
        <f aca="false">POWER(F15,D15-B15)</f>
        <v>0.001953125</v>
      </c>
      <c r="I15" s="9" t="n">
        <f aca="false">FACT(D15)</f>
        <v>20922789888000</v>
      </c>
      <c r="J15" s="9" t="n">
        <f aca="false">FACT(B15)*FACT(D15-B15)</f>
        <v>1828915200</v>
      </c>
    </row>
    <row r="16" customFormat="false" ht="17.25" hidden="false" customHeight="false" outlineLevel="0" collapsed="false">
      <c r="A16" s="6" t="n">
        <v>9</v>
      </c>
      <c r="B16" s="8" t="n">
        <v>8</v>
      </c>
      <c r="C16" s="8" t="n">
        <f aca="false">I16*G16*H16/J16</f>
        <v>0.196380615234375</v>
      </c>
      <c r="D16" s="9" t="n">
        <f aca="false">E6</f>
        <v>16</v>
      </c>
      <c r="E16" s="9" t="n">
        <f aca="false">E5</f>
        <v>0.5</v>
      </c>
      <c r="F16" s="9" t="n">
        <f aca="false">1-E16</f>
        <v>0.5</v>
      </c>
      <c r="G16" s="9" t="n">
        <f aca="false">POWER(E16,B16)</f>
        <v>0.00390625</v>
      </c>
      <c r="H16" s="9" t="n">
        <f aca="false">POWER(F16,D16-B16)</f>
        <v>0.00390625</v>
      </c>
      <c r="I16" s="9" t="n">
        <f aca="false">FACT(D16)</f>
        <v>20922789888000</v>
      </c>
      <c r="J16" s="9" t="n">
        <f aca="false">FACT(B16)*FACT(D16-B16)</f>
        <v>1625702400</v>
      </c>
    </row>
    <row r="17" customFormat="false" ht="17.25" hidden="false" customHeight="false" outlineLevel="0" collapsed="false">
      <c r="A17" s="6" t="n">
        <v>10</v>
      </c>
      <c r="B17" s="10" t="n">
        <v>9</v>
      </c>
      <c r="C17" s="8" t="n">
        <f aca="false">I17*G17*H17/J17</f>
        <v>0.174560546875</v>
      </c>
      <c r="D17" s="9" t="n">
        <f aca="false">E6</f>
        <v>16</v>
      </c>
      <c r="E17" s="9" t="n">
        <f aca="false">E5</f>
        <v>0.5</v>
      </c>
      <c r="F17" s="9" t="n">
        <f aca="false">1-E17</f>
        <v>0.5</v>
      </c>
      <c r="G17" s="9" t="n">
        <f aca="false">POWER(E17,B17)</f>
        <v>0.001953125</v>
      </c>
      <c r="H17" s="9" t="n">
        <f aca="false">POWER(F17,D17-B17)</f>
        <v>0.0078125</v>
      </c>
      <c r="I17" s="9" t="n">
        <f aca="false">FACT(D17)</f>
        <v>20922789888000</v>
      </c>
      <c r="J17" s="9" t="n">
        <f aca="false">FACT(B17)*FACT(D17-B17)</f>
        <v>1828915200</v>
      </c>
    </row>
    <row r="18" customFormat="false" ht="17.25" hidden="false" customHeight="false" outlineLevel="0" collapsed="false">
      <c r="A18" s="6" t="n">
        <v>11</v>
      </c>
      <c r="B18" s="10" t="n">
        <v>10</v>
      </c>
      <c r="C18" s="8" t="n">
        <f aca="false">I18*G18*H18/J18</f>
        <v>0.1221923828125</v>
      </c>
      <c r="D18" s="9" t="n">
        <f aca="false">E6</f>
        <v>16</v>
      </c>
      <c r="E18" s="9" t="n">
        <f aca="false">E5</f>
        <v>0.5</v>
      </c>
      <c r="F18" s="9" t="n">
        <f aca="false">1-E18</f>
        <v>0.5</v>
      </c>
      <c r="G18" s="9" t="n">
        <f aca="false">POWER(E18,B18)</f>
        <v>0.0009765625</v>
      </c>
      <c r="H18" s="9" t="n">
        <f aca="false">POWER(F18,D18-B18)</f>
        <v>0.015625</v>
      </c>
      <c r="I18" s="9" t="n">
        <f aca="false">FACT(D18)</f>
        <v>20922789888000</v>
      </c>
      <c r="J18" s="9" t="n">
        <f aca="false">FACT(B18)*FACT(D18-B18)</f>
        <v>2612736000</v>
      </c>
    </row>
    <row r="19" customFormat="false" ht="17.25" hidden="false" customHeight="false" outlineLevel="0" collapsed="false">
      <c r="A19" s="6" t="n">
        <v>12</v>
      </c>
      <c r="B19" s="10" t="n">
        <v>11</v>
      </c>
      <c r="C19" s="8" t="n">
        <f aca="false">I19*G19*H19/J19</f>
        <v>0.066650390625</v>
      </c>
      <c r="D19" s="9" t="n">
        <f aca="false">E6</f>
        <v>16</v>
      </c>
      <c r="E19" s="9" t="n">
        <f aca="false">E5</f>
        <v>0.5</v>
      </c>
      <c r="F19" s="9" t="n">
        <f aca="false">1-E19</f>
        <v>0.5</v>
      </c>
      <c r="G19" s="9" t="n">
        <f aca="false">POWER(E19,B19)</f>
        <v>0.00048828125</v>
      </c>
      <c r="H19" s="9" t="n">
        <f aca="false">POWER(F19,D19-B19)</f>
        <v>0.03125</v>
      </c>
      <c r="I19" s="9" t="n">
        <f aca="false">FACT(D19)</f>
        <v>20922789888000</v>
      </c>
      <c r="J19" s="9" t="n">
        <f aca="false">FACT(B19)*FACT(D19-B19)</f>
        <v>4790016000</v>
      </c>
    </row>
    <row r="20" customFormat="false" ht="17.25" hidden="false" customHeight="false" outlineLevel="0" collapsed="false">
      <c r="A20" s="6" t="n">
        <v>13</v>
      </c>
      <c r="B20" s="10" t="n">
        <v>12</v>
      </c>
      <c r="C20" s="8" t="n">
        <f aca="false">I20*G20*H20/J20</f>
        <v>0.02777099609375</v>
      </c>
      <c r="D20" s="9" t="n">
        <f aca="false">E6</f>
        <v>16</v>
      </c>
      <c r="E20" s="9" t="n">
        <f aca="false">E5</f>
        <v>0.5</v>
      </c>
      <c r="F20" s="9" t="n">
        <f aca="false">1-E20</f>
        <v>0.5</v>
      </c>
      <c r="G20" s="9" t="n">
        <f aca="false">POWER(E20,B20)</f>
        <v>0.000244140625</v>
      </c>
      <c r="H20" s="9" t="n">
        <f aca="false">POWER(F20,D20-B20)</f>
        <v>0.0625</v>
      </c>
      <c r="I20" s="9" t="n">
        <f aca="false">FACT(D20)</f>
        <v>20922789888000</v>
      </c>
      <c r="J20" s="9" t="n">
        <f aca="false">FACT(B20)*FACT(D20-B20)</f>
        <v>11496038400</v>
      </c>
    </row>
    <row r="21" customFormat="false" ht="17.25" hidden="false" customHeight="false" outlineLevel="0" collapsed="false">
      <c r="A21" s="6" t="n">
        <v>14</v>
      </c>
      <c r="B21" s="10" t="n">
        <v>13</v>
      </c>
      <c r="C21" s="8" t="n">
        <f aca="false">I21*G21*H21/J21</f>
        <v>0.008544921875</v>
      </c>
      <c r="D21" s="9" t="n">
        <f aca="false">E6</f>
        <v>16</v>
      </c>
      <c r="E21" s="9" t="n">
        <f aca="false">E5</f>
        <v>0.5</v>
      </c>
      <c r="F21" s="9" t="n">
        <f aca="false">1-E21</f>
        <v>0.5</v>
      </c>
      <c r="G21" s="9" t="n">
        <f aca="false">POWER(E21,B21)</f>
        <v>0.0001220703125</v>
      </c>
      <c r="H21" s="9" t="n">
        <f aca="false">POWER(F21,D21-B21)</f>
        <v>0.125</v>
      </c>
      <c r="I21" s="9" t="n">
        <f aca="false">FACT(D21)</f>
        <v>20922789888000</v>
      </c>
      <c r="J21" s="9" t="n">
        <f aca="false">FACT(B21)*FACT(D21-B21)</f>
        <v>37362124800</v>
      </c>
    </row>
    <row r="22" customFormat="false" ht="17.25" hidden="false" customHeight="false" outlineLevel="0" collapsed="false">
      <c r="A22" s="6" t="n">
        <v>15</v>
      </c>
      <c r="B22" s="10" t="n">
        <v>14</v>
      </c>
      <c r="C22" s="8" t="n">
        <f aca="false">I22*G22*H22/J22</f>
        <v>0.0018310546875</v>
      </c>
      <c r="D22" s="9" t="n">
        <f aca="false">E6</f>
        <v>16</v>
      </c>
      <c r="E22" s="9" t="n">
        <f aca="false">E5</f>
        <v>0.5</v>
      </c>
      <c r="F22" s="9" t="n">
        <f aca="false">1-E22</f>
        <v>0.5</v>
      </c>
      <c r="G22" s="9" t="n">
        <f aca="false">POWER(E22,B22)</f>
        <v>6.103515625E-005</v>
      </c>
      <c r="H22" s="9" t="n">
        <f aca="false">POWER(F22,D22-B22)</f>
        <v>0.25</v>
      </c>
      <c r="I22" s="9" t="n">
        <f aca="false">FACT(D22)</f>
        <v>20922789888000</v>
      </c>
      <c r="J22" s="9" t="n">
        <f aca="false">FACT(B22)*FACT(D22-B22)</f>
        <v>174356582400</v>
      </c>
    </row>
    <row r="23" customFormat="false" ht="17.25" hidden="false" customHeight="false" outlineLevel="0" collapsed="false">
      <c r="A23" s="6" t="n">
        <v>16</v>
      </c>
      <c r="B23" s="10" t="n">
        <v>15</v>
      </c>
      <c r="C23" s="8" t="n">
        <f aca="false">I23*G23*H23/J23</f>
        <v>0.000244140625</v>
      </c>
      <c r="D23" s="9" t="n">
        <f aca="false">E6</f>
        <v>16</v>
      </c>
      <c r="E23" s="9" t="n">
        <f aca="false">E5</f>
        <v>0.5</v>
      </c>
      <c r="F23" s="9" t="n">
        <f aca="false">1-E23</f>
        <v>0.5</v>
      </c>
      <c r="G23" s="9" t="n">
        <f aca="false">POWER(E23,B23)</f>
        <v>3.0517578125E-005</v>
      </c>
      <c r="H23" s="9" t="n">
        <f aca="false">POWER(F23,D23-B23)</f>
        <v>0.5</v>
      </c>
      <c r="I23" s="9" t="n">
        <f aca="false">FACT(D23)</f>
        <v>20922789888000</v>
      </c>
      <c r="J23" s="9" t="n">
        <f aca="false">FACT(B23)*FACT(D23-B23)</f>
        <v>1307674368000</v>
      </c>
    </row>
    <row r="24" customFormat="false" ht="17.25" hidden="false" customHeight="false" outlineLevel="0" collapsed="false">
      <c r="A24" s="6" t="n">
        <v>17</v>
      </c>
      <c r="B24" s="10" t="n">
        <v>16</v>
      </c>
      <c r="C24" s="8" t="n">
        <f aca="false">I24*G24*H24/J24</f>
        <v>1.52587890625E-005</v>
      </c>
      <c r="D24" s="9" t="n">
        <f aca="false">E6</f>
        <v>16</v>
      </c>
      <c r="E24" s="9" t="n">
        <f aca="false">E5</f>
        <v>0.5</v>
      </c>
      <c r="F24" s="9" t="n">
        <f aca="false">1-E24</f>
        <v>0.5</v>
      </c>
      <c r="G24" s="9" t="n">
        <f aca="false">POWER(E24,B24)</f>
        <v>1.52587890625E-005</v>
      </c>
      <c r="H24" s="9" t="n">
        <f aca="false">POWER(F24,D24-B24)</f>
        <v>1</v>
      </c>
      <c r="I24" s="9" t="n">
        <f aca="false">FACT(D24)</f>
        <v>20922789888000</v>
      </c>
      <c r="J24" s="9" t="n">
        <f aca="false">FACT(B24)*FACT(D24-B24)</f>
        <v>20922789888000</v>
      </c>
    </row>
    <row r="25" customFormat="false" ht="16.5" hidden="false" customHeight="false" outlineLevel="0" collapsed="false">
      <c r="A25" s="6"/>
      <c r="B25" s="11"/>
      <c r="C25" s="11" t="s">
        <v>16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0" t="s">
        <v>17</v>
      </c>
      <c r="C26" s="0" t="n">
        <f aca="false">SUM(C8:C25)</f>
        <v>1</v>
      </c>
    </row>
    <row r="28" customFormat="false" ht="12.75" hidden="false" customHeight="false" outlineLevel="0" collapsed="false">
      <c r="A28" s="2" t="s">
        <v>18</v>
      </c>
      <c r="B28" s="2"/>
      <c r="C28" s="2"/>
      <c r="D28" s="2"/>
      <c r="F28" s="2" t="s">
        <v>19</v>
      </c>
      <c r="G28" s="2"/>
      <c r="H28" s="2"/>
      <c r="I28" s="2"/>
    </row>
    <row r="29" customFormat="false" ht="12.75" hidden="false" customHeight="false" outlineLevel="0" collapsed="false">
      <c r="A29" s="13" t="s">
        <v>20</v>
      </c>
      <c r="B29" s="14" t="n">
        <v>30.5</v>
      </c>
      <c r="F29" s="15" t="s">
        <v>21</v>
      </c>
      <c r="G29" s="16" t="n">
        <f aca="false">B30*(1-B31)</f>
        <v>25</v>
      </c>
      <c r="H29" s="15" t="s">
        <v>22</v>
      </c>
    </row>
    <row r="30" customFormat="false" ht="12.75" hidden="false" customHeight="false" outlineLevel="0" collapsed="false">
      <c r="A30" s="13" t="s">
        <v>23</v>
      </c>
      <c r="B30" s="14" t="n">
        <v>50</v>
      </c>
      <c r="F30" s="12" t="s">
        <v>24</v>
      </c>
      <c r="G30" s="0" t="n">
        <f aca="false">NORMSDIST(((B29-0.5)-(B30*B31))/SQRT((1-B31)*B30*B31))</f>
        <v>0.921350396474857</v>
      </c>
      <c r="H30" s="17" t="n">
        <f aca="false">(B29-(B31*B30))/(SQRT(B30*B31*(1-B31)))</f>
        <v>1.5556349186104</v>
      </c>
    </row>
    <row r="31" customFormat="false" ht="12.75" hidden="false" customHeight="false" outlineLevel="0" collapsed="false">
      <c r="A31" s="13" t="s">
        <v>25</v>
      </c>
      <c r="B31" s="14" t="n">
        <v>0.5</v>
      </c>
      <c r="F31" s="12" t="s">
        <v>26</v>
      </c>
      <c r="G31" s="0" t="n">
        <f aca="false">NORMSDIST(((B29+0.5)-(B30*B31))/SQRT((1-B31)*B30*B31))</f>
        <v>0.955156989114818</v>
      </c>
    </row>
    <row r="32" customFormat="false" ht="12.75" hidden="false" customHeight="false" outlineLevel="0" collapsed="false">
      <c r="A32" s="13" t="s">
        <v>27</v>
      </c>
      <c r="B32" s="18" t="n">
        <f aca="false">BINOMDIST(B29,B30,B31,FALSE())</f>
        <v>0.0418591492525522</v>
      </c>
      <c r="F32" s="12" t="s">
        <v>27</v>
      </c>
      <c r="G32" s="18" t="n">
        <f aca="false">G31-G30</f>
        <v>0.0338065926399603</v>
      </c>
      <c r="H32" s="17" t="n">
        <f aca="false">NORMSDIST(H30)</f>
        <v>0.940102534787041</v>
      </c>
    </row>
    <row r="33" customFormat="false" ht="12.75" hidden="false" customHeight="false" outlineLevel="0" collapsed="false">
      <c r="A33" s="19" t="s">
        <v>28</v>
      </c>
      <c r="B33" s="18" t="n">
        <f aca="false">BINOMDIST(B29,B30,B31,TRUE())</f>
        <v>0.940539773720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5:24:36Z</dcterms:created>
  <dc:creator>Courtney Pindling</dc:creator>
  <dc:description/>
  <dc:language>en-US</dc:language>
  <cp:lastModifiedBy>Courtney Pindling</cp:lastModifiedBy>
  <dcterms:modified xsi:type="dcterms:W3CDTF">2002-08-23T02:40:22Z</dcterms:modified>
  <cp:revision>0</cp:revision>
  <dc:subject/>
  <dc:title/>
</cp:coreProperties>
</file>