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able of Random Number between 0 and 1</t>
  </si>
  <si>
    <t xml:space="preserve">Change Here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n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3"/>
    </row>
    <row r="3" customFormat="false" ht="12.75" hidden="false" customHeight="false" outlineLevel="0" collapsed="false">
      <c r="A3" s="2" t="n">
        <v>2</v>
      </c>
      <c r="B3" s="4" t="n">
        <f aca="true">RAND()</f>
        <v>0.145411562846276</v>
      </c>
      <c r="C3" s="4" t="n">
        <f aca="true">RAND()</f>
        <v>0.201628938546566</v>
      </c>
      <c r="D3" s="4" t="n">
        <f aca="true">RAND()</f>
        <v>0.485557408367282</v>
      </c>
      <c r="E3" s="4" t="n">
        <f aca="true">RAND()</f>
        <v>0.3445719708414</v>
      </c>
      <c r="F3" s="4" t="n">
        <f aca="true">RAND()</f>
        <v>0.468941110951472</v>
      </c>
      <c r="G3" s="4" t="n">
        <f aca="true">RAND()</f>
        <v>0.876631882290376</v>
      </c>
      <c r="H3" s="4" t="n">
        <f aca="true">RAND()</f>
        <v>0.488801818589364</v>
      </c>
      <c r="I3" s="4" t="n">
        <f aca="true">RAND()</f>
        <v>0.14334838789159</v>
      </c>
      <c r="J3" s="4" t="n">
        <f aca="true">RAND()</f>
        <v>0.20895475375206</v>
      </c>
      <c r="K3" s="4" t="n">
        <f aca="true">RAND()</f>
        <v>0.0330635690116961</v>
      </c>
      <c r="L3" s="3"/>
    </row>
    <row r="4" customFormat="false" ht="12.75" hidden="false" customHeight="false" outlineLevel="0" collapsed="false">
      <c r="A4" s="2" t="n">
        <v>3</v>
      </c>
      <c r="B4" s="4" t="n">
        <f aca="true">RAND()</f>
        <v>0.684875523498316</v>
      </c>
      <c r="C4" s="4" t="n">
        <f aca="true">RAND()</f>
        <v>0.458462092413598</v>
      </c>
      <c r="D4" s="4" t="n">
        <f aca="true">RAND()</f>
        <v>0.571564924625771</v>
      </c>
      <c r="E4" s="4" t="n">
        <f aca="true">RAND()</f>
        <v>0.0616465762430254</v>
      </c>
      <c r="F4" s="4" t="n">
        <f aca="true">RAND()</f>
        <v>0.144280204967276</v>
      </c>
      <c r="G4" s="4" t="n">
        <f aca="true">RAND()</f>
        <v>0.0442294774935769</v>
      </c>
      <c r="H4" s="4" t="n">
        <f aca="true">RAND()</f>
        <v>0.32609487392438</v>
      </c>
      <c r="I4" s="4" t="n">
        <f aca="true">RAND()</f>
        <v>0.147168989875705</v>
      </c>
      <c r="J4" s="4" t="n">
        <f aca="true">RAND()</f>
        <v>0.804348412348336</v>
      </c>
      <c r="K4" s="4" t="n">
        <f aca="true">RAND()</f>
        <v>0.0462134844692478</v>
      </c>
      <c r="L4" s="3"/>
    </row>
    <row r="5" customFormat="false" ht="12.75" hidden="false" customHeight="false" outlineLevel="0" collapsed="false">
      <c r="A5" s="2" t="n">
        <v>4</v>
      </c>
      <c r="B5" s="4" t="n">
        <f aca="true">RAND()</f>
        <v>0.622849923871515</v>
      </c>
      <c r="C5" s="4" t="n">
        <f aca="true">RAND()</f>
        <v>0.9047020522119</v>
      </c>
      <c r="D5" s="4" t="n">
        <f aca="true">RAND()</f>
        <v>0.640325033032193</v>
      </c>
      <c r="E5" s="4" t="n">
        <f aca="true">RAND()</f>
        <v>0.711447919241672</v>
      </c>
      <c r="F5" s="4" t="n">
        <f aca="true">RAND()</f>
        <v>0.449764992858229</v>
      </c>
      <c r="G5" s="4" t="n">
        <f aca="true">RAND()</f>
        <v>0.48913483979031</v>
      </c>
      <c r="H5" s="4" t="n">
        <f aca="true">RAND()</f>
        <v>0.645835077671018</v>
      </c>
      <c r="I5" s="4" t="n">
        <f aca="true">RAND()</f>
        <v>0.0194109232753107</v>
      </c>
      <c r="J5" s="4" t="n">
        <f aca="true">RAND()</f>
        <v>0.670992681295284</v>
      </c>
      <c r="K5" s="4" t="n">
        <f aca="true">RAND()</f>
        <v>0.954633960707391</v>
      </c>
      <c r="L5" s="3"/>
    </row>
    <row r="6" customFormat="false" ht="12.75" hidden="false" customHeight="false" outlineLevel="0" collapsed="false">
      <c r="A6" s="2" t="n">
        <v>5</v>
      </c>
      <c r="B6" s="4" t="n">
        <f aca="true">RAND()</f>
        <v>0.309970044818126</v>
      </c>
      <c r="C6" s="4" t="n">
        <f aca="true">RAND()</f>
        <v>0.137565499082657</v>
      </c>
      <c r="D6" s="4" t="n">
        <f aca="true">RAND()</f>
        <v>0.0916147160451822</v>
      </c>
      <c r="E6" s="4" t="n">
        <f aca="true">RAND()</f>
        <v>0.938706497457819</v>
      </c>
      <c r="F6" s="4" t="n">
        <f aca="true">RAND()</f>
        <v>0.216004268920981</v>
      </c>
      <c r="G6" s="4" t="n">
        <f aca="true">RAND()</f>
        <v>0.16059692500044</v>
      </c>
      <c r="H6" s="4" t="n">
        <f aca="true">RAND()</f>
        <v>0.852308605840968</v>
      </c>
      <c r="I6" s="4" t="n">
        <f aca="true">RAND()</f>
        <v>0.845932082623351</v>
      </c>
      <c r="J6" s="4" t="n">
        <f aca="true">RAND()</f>
        <v>0.234294756346772</v>
      </c>
      <c r="K6" s="4" t="n">
        <f aca="true">RAND()</f>
        <v>0.385570026210471</v>
      </c>
      <c r="L6" s="3"/>
    </row>
    <row r="7" customFormat="false" ht="12.75" hidden="false" customHeight="false" outlineLevel="0" collapsed="false">
      <c r="A7" s="2" t="n">
        <v>6</v>
      </c>
      <c r="B7" s="4" t="n">
        <f aca="true">RAND()</f>
        <v>0.251931993973624</v>
      </c>
      <c r="C7" s="4" t="n">
        <f aca="true">RAND()</f>
        <v>0.105881544236013</v>
      </c>
      <c r="D7" s="4" t="n">
        <f aca="true">RAND()</f>
        <v>0.761023710730594</v>
      </c>
      <c r="E7" s="4" t="n">
        <f aca="true">RAND()</f>
        <v>0.734014475786031</v>
      </c>
      <c r="F7" s="4" t="n">
        <f aca="true">RAND()</f>
        <v>0.432296570210521</v>
      </c>
      <c r="G7" s="4" t="n">
        <f aca="true">RAND()</f>
        <v>0.095529985897387</v>
      </c>
      <c r="H7" s="4" t="n">
        <f aca="true">RAND()</f>
        <v>0.487348923742752</v>
      </c>
      <c r="I7" s="4" t="n">
        <f aca="true">RAND()</f>
        <v>0.24707384001855</v>
      </c>
      <c r="J7" s="4" t="n">
        <f aca="true">RAND()</f>
        <v>0.521910259634732</v>
      </c>
      <c r="K7" s="4" t="n">
        <f aca="true">RAND()</f>
        <v>0.46819491892027</v>
      </c>
      <c r="L7" s="3"/>
    </row>
    <row r="8" customFormat="false" ht="12.75" hidden="false" customHeight="false" outlineLevel="0" collapsed="false">
      <c r="A8" s="2" t="n">
        <v>7</v>
      </c>
      <c r="B8" s="4" t="n">
        <f aca="true">RAND()</f>
        <v>0.274977928147276</v>
      </c>
      <c r="C8" s="4" t="n">
        <f aca="true">RAND()</f>
        <v>0.715189667223554</v>
      </c>
      <c r="D8" s="4" t="n">
        <f aca="true">RAND()</f>
        <v>0.566496398300282</v>
      </c>
      <c r="E8" s="4" t="n">
        <f aca="true">RAND()</f>
        <v>0.364579884565315</v>
      </c>
      <c r="F8" s="4" t="n">
        <f aca="true">RAND()</f>
        <v>0.871048406625124</v>
      </c>
      <c r="G8" s="4" t="n">
        <f aca="true">RAND()</f>
        <v>0.168041059811583</v>
      </c>
      <c r="H8" s="4" t="n">
        <f aca="true">RAND()</f>
        <v>0.765971767503867</v>
      </c>
      <c r="I8" s="4" t="n">
        <f aca="true">RAND()</f>
        <v>0.828539606508961</v>
      </c>
      <c r="J8" s="4" t="n">
        <f aca="true">RAND()</f>
        <v>0.58984811609714</v>
      </c>
      <c r="K8" s="4" t="n">
        <f aca="true">RAND()</f>
        <v>0.656294019940505</v>
      </c>
      <c r="L8" s="3"/>
    </row>
    <row r="9" customFormat="false" ht="12.75" hidden="false" customHeight="false" outlineLevel="0" collapsed="false">
      <c r="A9" s="2" t="n">
        <v>8</v>
      </c>
      <c r="B9" s="4" t="n">
        <f aca="true">RAND()</f>
        <v>0.754098382015322</v>
      </c>
      <c r="C9" s="4" t="n">
        <f aca="true">RAND()</f>
        <v>0.560352733559665</v>
      </c>
      <c r="D9" s="4" t="n">
        <f aca="true">RAND()</f>
        <v>0.555444262056261</v>
      </c>
      <c r="E9" s="4" t="n">
        <f aca="true">RAND()</f>
        <v>0.657025517183017</v>
      </c>
      <c r="F9" s="4" t="n">
        <f aca="true">RAND()</f>
        <v>0.29822659823271</v>
      </c>
      <c r="G9" s="4" t="n">
        <f aca="true">RAND()</f>
        <v>0.481687145854106</v>
      </c>
      <c r="H9" s="4" t="n">
        <f aca="true">RAND()</f>
        <v>0.658418532992093</v>
      </c>
      <c r="I9" s="4" t="n">
        <f aca="true">RAND()</f>
        <v>0.951063859838842</v>
      </c>
      <c r="J9" s="4" t="n">
        <f aca="true">RAND()</f>
        <v>0.456572314490343</v>
      </c>
      <c r="K9" s="4" t="n">
        <f aca="true">RAND()</f>
        <v>0.752690599594029</v>
      </c>
      <c r="L9" s="3"/>
    </row>
    <row r="10" customFormat="false" ht="12.75" hidden="false" customHeight="false" outlineLevel="0" collapsed="false">
      <c r="A10" s="2" t="n">
        <v>9</v>
      </c>
      <c r="B10" s="4" t="n">
        <f aca="true">RAND()</f>
        <v>0.33625294738295</v>
      </c>
      <c r="C10" s="4" t="n">
        <f aca="true">RAND()</f>
        <v>0.228301196310577</v>
      </c>
      <c r="D10" s="4" t="n">
        <f aca="true">RAND()</f>
        <v>0.586658732856164</v>
      </c>
      <c r="E10" s="4" t="n">
        <f aca="true">RAND()</f>
        <v>0.791223383846676</v>
      </c>
      <c r="F10" s="4" t="n">
        <f aca="true">RAND()</f>
        <v>0.148302464697543</v>
      </c>
      <c r="G10" s="4" t="n">
        <f aca="true">RAND()</f>
        <v>0.244366718150928</v>
      </c>
      <c r="H10" s="4" t="n">
        <f aca="true">RAND()</f>
        <v>0.00817184876612632</v>
      </c>
      <c r="I10" s="4" t="n">
        <f aca="true">RAND()</f>
        <v>0.699275444897725</v>
      </c>
      <c r="J10" s="4" t="n">
        <f aca="true">RAND()</f>
        <v>0.974580138146299</v>
      </c>
      <c r="K10" s="4" t="n">
        <f aca="true">RAND()</f>
        <v>0.0991598847406177</v>
      </c>
      <c r="L10" s="3"/>
    </row>
    <row r="11" customFormat="false" ht="12.75" hidden="false" customHeight="false" outlineLevel="0" collapsed="false">
      <c r="A11" s="2" t="n">
        <v>10</v>
      </c>
      <c r="B11" s="4" t="n">
        <f aca="true">RAND()</f>
        <v>0.434250750725608</v>
      </c>
      <c r="C11" s="4" t="n">
        <f aca="true">RAND()</f>
        <v>0.47243221424013</v>
      </c>
      <c r="D11" s="4" t="n">
        <f aca="true">RAND()</f>
        <v>0.534661907482924</v>
      </c>
      <c r="E11" s="4" t="n">
        <f aca="true">RAND()</f>
        <v>0.0408524597112859</v>
      </c>
      <c r="F11" s="4" t="n">
        <f aca="true">RAND()</f>
        <v>0.971874246874335</v>
      </c>
      <c r="G11" s="4" t="n">
        <f aca="true">RAND()</f>
        <v>0.579338498053857</v>
      </c>
      <c r="H11" s="4" t="n">
        <f aca="true">RAND()</f>
        <v>0.310026532885922</v>
      </c>
      <c r="I11" s="4" t="n">
        <f aca="true">RAND()</f>
        <v>0.331968071046171</v>
      </c>
      <c r="J11" s="4" t="n">
        <f aca="true">RAND()</f>
        <v>0.0812484097850844</v>
      </c>
      <c r="K11" s="4" t="n">
        <f aca="true">RAND()</f>
        <v>0.40864368694538</v>
      </c>
      <c r="L11" s="3"/>
    </row>
    <row r="12" customFormat="false" ht="12.75" hidden="false" customHeight="false" outlineLevel="0" collapsed="false">
      <c r="A12" s="2" t="n">
        <v>11</v>
      </c>
      <c r="B12" s="4" t="n">
        <f aca="true">RAND()</f>
        <v>0.408715429580437</v>
      </c>
      <c r="C12" s="4" t="n">
        <f aca="true">RAND()</f>
        <v>0.99193834610344</v>
      </c>
      <c r="D12" s="4" t="n">
        <f aca="true">RAND()</f>
        <v>0.0477203704994785</v>
      </c>
      <c r="E12" s="4" t="n">
        <f aca="true">RAND()</f>
        <v>0.0530279125929254</v>
      </c>
      <c r="F12" s="4" t="n">
        <f aca="true">RAND()</f>
        <v>0.68633380528086</v>
      </c>
      <c r="G12" s="4" t="n">
        <f aca="true">RAND()</f>
        <v>0.274320969420996</v>
      </c>
      <c r="H12" s="4" t="n">
        <f aca="true">RAND()</f>
        <v>0.550264490920418</v>
      </c>
      <c r="I12" s="4" t="n">
        <f aca="true">RAND()</f>
        <v>0.415243288770589</v>
      </c>
      <c r="J12" s="4" t="n">
        <f aca="true">RAND()</f>
        <v>0.853653304089439</v>
      </c>
      <c r="K12" s="4" t="n">
        <f aca="true">RAND()</f>
        <v>0.430988922822916</v>
      </c>
      <c r="L12" s="3"/>
    </row>
    <row r="13" customFormat="false" ht="12.75" hidden="false" customHeight="false" outlineLevel="0" collapsed="false">
      <c r="A13" s="2" t="n">
        <v>12</v>
      </c>
      <c r="B13" s="4" t="n">
        <f aca="true">RAND()</f>
        <v>0.584519465757886</v>
      </c>
      <c r="C13" s="4" t="n">
        <f aca="true">RAND()</f>
        <v>0.282345240516953</v>
      </c>
      <c r="D13" s="4" t="n">
        <f aca="true">RAND()</f>
        <v>0.881704810712996</v>
      </c>
      <c r="E13" s="4" t="n">
        <f aca="true">RAND()</f>
        <v>0.908206046721508</v>
      </c>
      <c r="F13" s="4" t="n">
        <f aca="true">RAND()</f>
        <v>0.903503787930516</v>
      </c>
      <c r="G13" s="4" t="n">
        <f aca="true">RAND()</f>
        <v>0.637261068675266</v>
      </c>
      <c r="H13" s="4" t="n">
        <f aca="true">RAND()</f>
        <v>0.131695246764015</v>
      </c>
      <c r="I13" s="4" t="n">
        <f aca="true">RAND()</f>
        <v>0.371761524453845</v>
      </c>
      <c r="J13" s="4" t="n">
        <f aca="true">RAND()</f>
        <v>0.445088135469823</v>
      </c>
      <c r="K13" s="4" t="n">
        <f aca="true">RAND()</f>
        <v>0.524172105222075</v>
      </c>
      <c r="L13" s="3"/>
    </row>
    <row r="14" customFormat="false" ht="12.75" hidden="false" customHeight="false" outlineLevel="0" collapsed="false">
      <c r="A14" s="2" t="n">
        <v>13</v>
      </c>
      <c r="B14" s="4" t="n">
        <f aca="true">RAND()</f>
        <v>0.529990119586885</v>
      </c>
      <c r="C14" s="4" t="n">
        <f aca="true">RAND()</f>
        <v>0.466671389589762</v>
      </c>
      <c r="D14" s="4" t="n">
        <f aca="true">RAND()</f>
        <v>0.182286589307084</v>
      </c>
      <c r="E14" s="4" t="n">
        <f aca="true">RAND()</f>
        <v>0.240069785466006</v>
      </c>
      <c r="F14" s="4" t="n">
        <f aca="true">RAND()</f>
        <v>0.935782941510632</v>
      </c>
      <c r="G14" s="4" t="n">
        <f aca="true">RAND()</f>
        <v>0.298172536844797</v>
      </c>
      <c r="H14" s="4" t="n">
        <f aca="true">RAND()</f>
        <v>0.126111290409524</v>
      </c>
      <c r="I14" s="4" t="n">
        <f aca="true">RAND()</f>
        <v>0.48899156282633</v>
      </c>
      <c r="J14" s="4" t="n">
        <f aca="true">RAND()</f>
        <v>0.757292678724152</v>
      </c>
      <c r="K14" s="4" t="n">
        <f aca="true">RAND()</f>
        <v>0.924719967523711</v>
      </c>
      <c r="L14" s="3"/>
    </row>
    <row r="15" customFormat="false" ht="12.75" hidden="false" customHeight="false" outlineLevel="0" collapsed="false">
      <c r="A15" s="2" t="n">
        <v>14</v>
      </c>
      <c r="B15" s="4" t="n">
        <f aca="true">RAND()</f>
        <v>0.127997256103525</v>
      </c>
      <c r="C15" s="4" t="n">
        <f aca="true">RAND()</f>
        <v>0.829872420758448</v>
      </c>
      <c r="D15" s="4" t="n">
        <f aca="true">RAND()</f>
        <v>0.74859265068754</v>
      </c>
      <c r="E15" s="4" t="n">
        <f aca="true">RAND()</f>
        <v>0.945159349708734</v>
      </c>
      <c r="F15" s="4" t="n">
        <f aca="true">RAND()</f>
        <v>0.017065712061452</v>
      </c>
      <c r="G15" s="4" t="n">
        <f aca="true">RAND()</f>
        <v>0.753188198633337</v>
      </c>
      <c r="H15" s="4" t="n">
        <f aca="true">RAND()</f>
        <v>0.399377703499916</v>
      </c>
      <c r="I15" s="4" t="n">
        <f aca="true">RAND()</f>
        <v>0.525455865062177</v>
      </c>
      <c r="J15" s="4" t="n">
        <f aca="true">RAND()</f>
        <v>0.598247308098994</v>
      </c>
      <c r="K15" s="4" t="n">
        <f aca="true">RAND()</f>
        <v>0.497986285107824</v>
      </c>
      <c r="L15" s="3"/>
    </row>
    <row r="16" customFormat="false" ht="12.75" hidden="false" customHeight="false" outlineLevel="0" collapsed="false">
      <c r="A16" s="2" t="n">
        <v>15</v>
      </c>
      <c r="B16" s="4" t="n">
        <f aca="true">RAND()</f>
        <v>0.492825850855682</v>
      </c>
      <c r="C16" s="4" t="n">
        <f aca="true">RAND()</f>
        <v>0.758428425292583</v>
      </c>
      <c r="D16" s="4" t="n">
        <f aca="true">RAND()</f>
        <v>0.0953712827522677</v>
      </c>
      <c r="E16" s="4" t="n">
        <f aca="true">RAND()</f>
        <v>0.992018584001614</v>
      </c>
      <c r="F16" s="4" t="n">
        <f aca="true">RAND()</f>
        <v>0.876357863533513</v>
      </c>
      <c r="G16" s="4" t="n">
        <f aca="true">RAND()</f>
        <v>0.678397197132692</v>
      </c>
      <c r="H16" s="4" t="n">
        <f aca="true">RAND()</f>
        <v>0.290213507840079</v>
      </c>
      <c r="I16" s="4" t="n">
        <f aca="true">RAND()</f>
        <v>0.802738388423803</v>
      </c>
      <c r="J16" s="4" t="n">
        <f aca="true">RAND()</f>
        <v>0.48631639371748</v>
      </c>
      <c r="K16" s="4" t="n">
        <f aca="true">RAND()</f>
        <v>0.157470506773338</v>
      </c>
      <c r="L16" s="3"/>
    </row>
    <row r="17" customFormat="false" ht="12.75" hidden="false" customHeight="false" outlineLevel="0" collapsed="false">
      <c r="A17" s="2" t="n">
        <v>16</v>
      </c>
      <c r="B17" s="4" t="n">
        <f aca="true">RAND()</f>
        <v>0.916519852582038</v>
      </c>
      <c r="C17" s="4" t="n">
        <f aca="true">RAND()</f>
        <v>0.486851397878035</v>
      </c>
      <c r="D17" s="4" t="n">
        <f aca="true">RAND()</f>
        <v>0.48456278280914</v>
      </c>
      <c r="E17" s="4" t="n">
        <f aca="true">RAND()</f>
        <v>0.0675166646410898</v>
      </c>
      <c r="F17" s="4" t="n">
        <f aca="true">RAND()</f>
        <v>0.356028991573447</v>
      </c>
      <c r="G17" s="4" t="n">
        <f aca="true">RAND()</f>
        <v>0.178160171408467</v>
      </c>
      <c r="H17" s="4" t="n">
        <f aca="true">RAND()</f>
        <v>0.336077850750916</v>
      </c>
      <c r="I17" s="4" t="n">
        <f aca="true">RAND()</f>
        <v>0.0134935853878715</v>
      </c>
      <c r="J17" s="4" t="n">
        <f aca="true">RAND()</f>
        <v>0.592723577970147</v>
      </c>
      <c r="K17" s="4" t="n">
        <f aca="true">RAND()</f>
        <v>0.726310831194901</v>
      </c>
      <c r="L17" s="3"/>
    </row>
    <row r="18" customFormat="false" ht="12.75" hidden="false" customHeight="false" outlineLevel="0" collapsed="false">
      <c r="A18" s="2" t="n">
        <v>17</v>
      </c>
      <c r="B18" s="4" t="n">
        <f aca="true">RAND()</f>
        <v>0.11853059303774</v>
      </c>
      <c r="C18" s="4" t="n">
        <f aca="true">RAND()</f>
        <v>0.901034824318984</v>
      </c>
      <c r="D18" s="4" t="n">
        <f aca="true">RAND()</f>
        <v>0.611245012958473</v>
      </c>
      <c r="E18" s="4" t="n">
        <f aca="true">RAND()</f>
        <v>0.364135226133227</v>
      </c>
      <c r="F18" s="4" t="n">
        <f aca="true">RAND()</f>
        <v>0.134579390342014</v>
      </c>
      <c r="G18" s="4" t="n">
        <f aca="true">RAND()</f>
        <v>0.848219548902096</v>
      </c>
      <c r="H18" s="4" t="n">
        <f aca="true">RAND()</f>
        <v>0.0645980408193931</v>
      </c>
      <c r="I18" s="4" t="n">
        <f aca="true">RAND()</f>
        <v>0.671308827278657</v>
      </c>
      <c r="J18" s="4" t="n">
        <f aca="true">RAND()</f>
        <v>0.594574185664044</v>
      </c>
      <c r="K18" s="4" t="n">
        <f aca="true">RAND()</f>
        <v>0.707200747660912</v>
      </c>
      <c r="L18" s="3"/>
    </row>
    <row r="19" customFormat="false" ht="12.75" hidden="false" customHeight="false" outlineLevel="0" collapsed="false">
      <c r="A19" s="2" t="n">
        <v>18</v>
      </c>
      <c r="B19" s="4" t="n">
        <f aca="true">RAND()</f>
        <v>0.577902508218401</v>
      </c>
      <c r="C19" s="4" t="n">
        <f aca="true">RAND()</f>
        <v>0.137261662550631</v>
      </c>
      <c r="D19" s="4" t="n">
        <f aca="true">RAND()</f>
        <v>0.186033891109429</v>
      </c>
      <c r="E19" s="4" t="n">
        <f aca="true">RAND()</f>
        <v>0.264311440052305</v>
      </c>
      <c r="F19" s="4" t="n">
        <f aca="true">RAND()</f>
        <v>0.568605817554289</v>
      </c>
      <c r="G19" s="4" t="n">
        <f aca="true">RAND()</f>
        <v>0.242633400812156</v>
      </c>
      <c r="H19" s="4" t="n">
        <f aca="true">RAND()</f>
        <v>0.669978208898752</v>
      </c>
      <c r="I19" s="4" t="n">
        <f aca="true">RAND()</f>
        <v>0.737295433400944</v>
      </c>
      <c r="J19" s="4" t="n">
        <f aca="true">RAND()</f>
        <v>0.490062754314547</v>
      </c>
      <c r="K19" s="4" t="n">
        <f aca="true">RAND()</f>
        <v>0.533642339147528</v>
      </c>
      <c r="L19" s="3"/>
    </row>
    <row r="20" customFormat="false" ht="12.75" hidden="false" customHeight="false" outlineLevel="0" collapsed="false">
      <c r="A20" s="2" t="n">
        <v>19</v>
      </c>
      <c r="B20" s="4" t="n">
        <f aca="true">RAND()</f>
        <v>0.698182933996819</v>
      </c>
      <c r="C20" s="4" t="n">
        <f aca="true">RAND()</f>
        <v>0.661069182379371</v>
      </c>
      <c r="D20" s="4" t="n">
        <f aca="true">RAND()</f>
        <v>0.621736759540941</v>
      </c>
      <c r="E20" s="4" t="n">
        <f aca="true">RAND()</f>
        <v>0.971467609059247</v>
      </c>
      <c r="F20" s="4" t="n">
        <f aca="true">RAND()</f>
        <v>0.32311117208547</v>
      </c>
      <c r="G20" s="4" t="n">
        <f aca="true">RAND()</f>
        <v>0.457937619859476</v>
      </c>
      <c r="H20" s="4" t="n">
        <f aca="true">RAND()</f>
        <v>0.370682871963645</v>
      </c>
      <c r="I20" s="4" t="n">
        <f aca="true">RAND()</f>
        <v>0.677447729208791</v>
      </c>
      <c r="J20" s="4" t="n">
        <f aca="true">RAND()</f>
        <v>0.619517594211402</v>
      </c>
      <c r="K20" s="4" t="n">
        <f aca="true">RAND()</f>
        <v>0.992444004393503</v>
      </c>
      <c r="L20" s="3"/>
    </row>
    <row r="21" customFormat="false" ht="12.75" hidden="false" customHeight="false" outlineLevel="0" collapsed="false">
      <c r="A21" s="2" t="n">
        <v>20</v>
      </c>
      <c r="B21" s="4" t="n">
        <f aca="true">RAND()</f>
        <v>0.41147890624584</v>
      </c>
      <c r="C21" s="4" t="n">
        <f aca="true">RAND()</f>
        <v>0.0947308439103199</v>
      </c>
      <c r="D21" s="4" t="n">
        <f aca="true">RAND()</f>
        <v>0.346177852011795</v>
      </c>
      <c r="E21" s="4" t="n">
        <f aca="true">RAND()</f>
        <v>0.207961228504429</v>
      </c>
      <c r="F21" s="4" t="n">
        <f aca="true">RAND()</f>
        <v>0.826109388351893</v>
      </c>
      <c r="G21" s="4" t="n">
        <f aca="true">RAND()</f>
        <v>0.248208568519021</v>
      </c>
      <c r="H21" s="4" t="n">
        <f aca="true">RAND()</f>
        <v>0.668930573281305</v>
      </c>
      <c r="I21" s="4" t="n">
        <f aca="true">RAND()</f>
        <v>0.892250195614548</v>
      </c>
      <c r="J21" s="4" t="n">
        <f aca="true">RAND()</f>
        <v>0.208121796765842</v>
      </c>
      <c r="K21" s="4" t="n">
        <f aca="true">RAND()</f>
        <v>0.593119899117661</v>
      </c>
      <c r="L21" s="3"/>
    </row>
    <row r="23" customFormat="false" ht="12.75" hidden="false" customHeight="false" outlineLevel="0" collapsed="false">
      <c r="A23" s="5" t="s">
        <v>1</v>
      </c>
      <c r="B23" s="5"/>
      <c r="C23" s="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22:02:54Z</dcterms:created>
  <dc:creator>Courtney Pindling</dc:creator>
  <dc:description/>
  <dc:language>en-US</dc:language>
  <cp:lastModifiedBy>Courtney Pindling</cp:lastModifiedBy>
  <dcterms:modified xsi:type="dcterms:W3CDTF">2002-08-09T18:31:28Z</dcterms:modified>
  <cp:revision>0</cp:revision>
  <dc:subject/>
  <dc:title/>
</cp:coreProperties>
</file>