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Generate n  random numbers</t>
  </si>
  <si>
    <t xml:space="preserve">Enter  Maximum Number , n</t>
  </si>
  <si>
    <t xml:space="preserve">&lt;= n</t>
  </si>
  <si>
    <t xml:space="preserve">Random Number</t>
  </si>
  <si>
    <t xml:space="preserve"> </t>
  </si>
  <si>
    <t xml:space="preserve">Average</t>
  </si>
  <si>
    <t xml:space="preserve">variance</t>
  </si>
  <si>
    <t xml:space="preserve">s</t>
  </si>
  <si>
    <t xml:space="preserve">median</t>
  </si>
  <si>
    <t xml:space="preserve">m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3"/>
      <c r="C3" s="4" t="n">
        <v>6</v>
      </c>
      <c r="D3" s="5" t="s">
        <v>2</v>
      </c>
    </row>
    <row r="4" customFormat="false" ht="12.75" hidden="false" customHeight="false" outlineLevel="0" collapsed="false">
      <c r="A4" s="6" t="s">
        <v>3</v>
      </c>
      <c r="B4" s="6"/>
    </row>
    <row r="5" customFormat="false" ht="12.75" hidden="false" customHeight="false" outlineLevel="0" collapsed="false">
      <c r="A5" s="7" t="s">
        <v>4</v>
      </c>
      <c r="B5" s="7" t="n">
        <v>1</v>
      </c>
      <c r="C5" s="7" t="n">
        <v>40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s">
        <v>4</v>
      </c>
    </row>
    <row r="6" customFormat="false" ht="12.75" hidden="false" customHeight="false" outlineLevel="0" collapsed="false">
      <c r="A6" s="7" t="n">
        <v>1</v>
      </c>
      <c r="B6" s="8" t="n">
        <f aca="true">INT($C3*RAND())+1</f>
        <v>6</v>
      </c>
      <c r="C6" s="8" t="n">
        <f aca="true">INT($C3*RAND())+1</f>
        <v>1</v>
      </c>
      <c r="D6" s="8" t="n">
        <f aca="true">INT($C3*RAND())+1</f>
        <v>3</v>
      </c>
      <c r="E6" s="8" t="n">
        <f aca="true">INT($C3*RAND())+1</f>
        <v>5</v>
      </c>
      <c r="F6" s="8" t="n">
        <f aca="true">INT($C3*RAND())+1</f>
        <v>2</v>
      </c>
      <c r="G6" s="8" t="n">
        <f aca="true">INT($C3*RAND())+1</f>
        <v>4</v>
      </c>
      <c r="H6" s="8" t="n">
        <f aca="true">INT($C3*RAND())+1</f>
        <v>2</v>
      </c>
      <c r="I6" s="8" t="n">
        <f aca="true">INT($C3*RAND())+1</f>
        <v>2</v>
      </c>
      <c r="J6" s="8" t="n">
        <f aca="true">INT($C3*RAND())+1</f>
        <v>3</v>
      </c>
      <c r="K6" s="8" t="n">
        <f aca="true">INT($C3*RAND())+1</f>
        <v>1</v>
      </c>
      <c r="L6" s="7" t="n">
        <v>1</v>
      </c>
    </row>
    <row r="7" customFormat="false" ht="12.75" hidden="false" customHeight="false" outlineLevel="0" collapsed="false">
      <c r="A7" s="7" t="n">
        <v>2</v>
      </c>
      <c r="B7" s="8" t="n">
        <f aca="true">INT($C3*RAND())+1</f>
        <v>1</v>
      </c>
      <c r="C7" s="8" t="n">
        <f aca="true">INT($C3*RAND())+1</f>
        <v>5</v>
      </c>
      <c r="D7" s="8" t="n">
        <f aca="true">INT($C3*RAND())+1</f>
        <v>3</v>
      </c>
      <c r="E7" s="8" t="n">
        <f aca="true">INT($C3*RAND())+1</f>
        <v>6</v>
      </c>
      <c r="F7" s="8" t="n">
        <f aca="true">INT($C3*RAND())+1</f>
        <v>1</v>
      </c>
      <c r="G7" s="8" t="n">
        <f aca="true">INT($C3*RAND())+1</f>
        <v>3</v>
      </c>
      <c r="H7" s="8" t="n">
        <f aca="true">INT($C3*RAND())+1</f>
        <v>5</v>
      </c>
      <c r="I7" s="8" t="n">
        <f aca="true">INT($C3*RAND())+1</f>
        <v>1</v>
      </c>
      <c r="J7" s="8" t="n">
        <f aca="true">INT($C3*RAND())+1</f>
        <v>1</v>
      </c>
      <c r="K7" s="8" t="n">
        <f aca="true">INT($C3*RAND())+1</f>
        <v>2</v>
      </c>
      <c r="L7" s="7" t="n">
        <v>2</v>
      </c>
    </row>
    <row r="8" customFormat="false" ht="12.75" hidden="false" customHeight="false" outlineLevel="0" collapsed="false">
      <c r="A8" s="7" t="n">
        <v>3</v>
      </c>
      <c r="B8" s="8" t="n">
        <f aca="true">INT($C3*RAND())+1</f>
        <v>1</v>
      </c>
      <c r="C8" s="8" t="n">
        <f aca="true">INT($C3*RAND())+1</f>
        <v>2</v>
      </c>
      <c r="D8" s="8" t="n">
        <f aca="true">INT($C3*RAND())+1</f>
        <v>3</v>
      </c>
      <c r="E8" s="8" t="n">
        <f aca="true">INT($C3*RAND())+1</f>
        <v>3</v>
      </c>
      <c r="F8" s="8" t="n">
        <f aca="true">INT($C3*RAND())+1</f>
        <v>6</v>
      </c>
      <c r="G8" s="8" t="n">
        <f aca="true">INT($C3*RAND())+1</f>
        <v>6</v>
      </c>
      <c r="H8" s="8" t="n">
        <f aca="true">INT($C3*RAND())+1</f>
        <v>3</v>
      </c>
      <c r="I8" s="8" t="n">
        <f aca="true">INT($C3*RAND())+1</f>
        <v>5</v>
      </c>
      <c r="J8" s="8" t="n">
        <f aca="true">INT($C3*RAND())+1</f>
        <v>6</v>
      </c>
      <c r="K8" s="8" t="n">
        <f aca="true">INT($C3*RAND())+1</f>
        <v>5</v>
      </c>
      <c r="L8" s="7" t="n">
        <v>3</v>
      </c>
    </row>
    <row r="9" customFormat="false" ht="12.75" hidden="false" customHeight="false" outlineLevel="0" collapsed="false">
      <c r="A9" s="7" t="n">
        <v>4</v>
      </c>
      <c r="B9" s="8" t="n">
        <f aca="true">INT($C3*RAND())+1</f>
        <v>6</v>
      </c>
      <c r="C9" s="8" t="n">
        <f aca="true">INT($C3*RAND())+1</f>
        <v>1</v>
      </c>
      <c r="D9" s="8" t="n">
        <f aca="true">INT($C3*RAND())+1</f>
        <v>3</v>
      </c>
      <c r="E9" s="8" t="n">
        <f aca="true">INT($C3*RAND())+1</f>
        <v>5</v>
      </c>
      <c r="F9" s="8" t="n">
        <f aca="true">INT($C3*RAND())+1</f>
        <v>1</v>
      </c>
      <c r="G9" s="8" t="n">
        <f aca="true">INT($C3*RAND())+1</f>
        <v>4</v>
      </c>
      <c r="H9" s="8" t="n">
        <f aca="true">INT($C3*RAND())+1</f>
        <v>6</v>
      </c>
      <c r="I9" s="8" t="n">
        <f aca="true">INT($C3*RAND())+1</f>
        <v>2</v>
      </c>
      <c r="J9" s="8" t="n">
        <f aca="true">INT($C3*RAND())+1</f>
        <v>6</v>
      </c>
      <c r="K9" s="8" t="n">
        <f aca="true">INT($C3*RAND())+1</f>
        <v>1</v>
      </c>
      <c r="L9" s="7" t="n">
        <v>4</v>
      </c>
    </row>
    <row r="10" customFormat="false" ht="12.75" hidden="false" customHeight="false" outlineLevel="0" collapsed="false">
      <c r="A10" s="7" t="n">
        <v>5</v>
      </c>
      <c r="B10" s="8" t="n">
        <f aca="true">INT($C3*RAND())+1</f>
        <v>5</v>
      </c>
      <c r="C10" s="8" t="n">
        <f aca="true">INT($C3*RAND())+1</f>
        <v>6</v>
      </c>
      <c r="D10" s="8" t="n">
        <f aca="true">INT($C3*RAND())+1</f>
        <v>2</v>
      </c>
      <c r="E10" s="8" t="n">
        <f aca="true">INT($C3*RAND())+1</f>
        <v>4</v>
      </c>
      <c r="F10" s="8" t="n">
        <f aca="true">INT($C3*RAND())+1</f>
        <v>6</v>
      </c>
      <c r="G10" s="8" t="n">
        <f aca="true">INT($C3*RAND())+1</f>
        <v>1</v>
      </c>
      <c r="H10" s="8" t="n">
        <f aca="true">INT($C3*RAND())+1</f>
        <v>4</v>
      </c>
      <c r="I10" s="8" t="n">
        <f aca="true">INT($C3*RAND())+1</f>
        <v>1</v>
      </c>
      <c r="J10" s="8" t="n">
        <f aca="true">INT($C3*RAND())+1</f>
        <v>6</v>
      </c>
      <c r="K10" s="8" t="n">
        <f aca="true">INT($C3*RAND())+1</f>
        <v>3</v>
      </c>
      <c r="L10" s="7" t="n">
        <v>5</v>
      </c>
    </row>
    <row r="11" customFormat="false" ht="12.75" hidden="false" customHeight="false" outlineLevel="0" collapsed="false">
      <c r="A11" s="7" t="n">
        <v>6</v>
      </c>
      <c r="B11" s="8" t="n">
        <f aca="true">INT($C3*RAND())+1</f>
        <v>1</v>
      </c>
      <c r="C11" s="8" t="n">
        <f aca="true">INT($C3*RAND())+1</f>
        <v>1</v>
      </c>
      <c r="D11" s="8" t="n">
        <f aca="true">INT($C3*RAND())+1</f>
        <v>4</v>
      </c>
      <c r="E11" s="8" t="n">
        <f aca="true">INT($C3*RAND())+1</f>
        <v>6</v>
      </c>
      <c r="F11" s="8" t="n">
        <f aca="true">INT($C3*RAND())+1</f>
        <v>2</v>
      </c>
      <c r="G11" s="8" t="n">
        <f aca="true">INT($C3*RAND())+1</f>
        <v>5</v>
      </c>
      <c r="H11" s="8" t="n">
        <f aca="true">INT($C3*RAND())+1</f>
        <v>1</v>
      </c>
      <c r="I11" s="8" t="n">
        <f aca="true">INT($C3*RAND())+1</f>
        <v>4</v>
      </c>
      <c r="J11" s="8" t="n">
        <f aca="true">INT($C3*RAND())+1</f>
        <v>6</v>
      </c>
      <c r="K11" s="8" t="n">
        <f aca="true">INT($C3*RAND())+1</f>
        <v>2</v>
      </c>
      <c r="L11" s="7" t="n">
        <v>6</v>
      </c>
    </row>
    <row r="12" customFormat="false" ht="12.75" hidden="false" customHeight="false" outlineLevel="0" collapsed="false">
      <c r="A12" s="7" t="n">
        <v>7</v>
      </c>
      <c r="B12" s="8" t="n">
        <f aca="true">INT($C3*RAND())+1</f>
        <v>6</v>
      </c>
      <c r="C12" s="8" t="n">
        <f aca="true">INT($C3*RAND())+1</f>
        <v>1</v>
      </c>
      <c r="D12" s="8" t="n">
        <f aca="true">INT($C3*RAND())+1</f>
        <v>6</v>
      </c>
      <c r="E12" s="8" t="n">
        <f aca="true">INT($C3*RAND())+1</f>
        <v>3</v>
      </c>
      <c r="F12" s="8" t="n">
        <f aca="true">INT($C3*RAND())+1</f>
        <v>4</v>
      </c>
      <c r="G12" s="8" t="n">
        <f aca="true">INT($C3*RAND())+1</f>
        <v>6</v>
      </c>
      <c r="H12" s="8" t="n">
        <f aca="true">INT($C3*RAND())+1</f>
        <v>6</v>
      </c>
      <c r="I12" s="8" t="n">
        <f aca="true">INT($C3*RAND())+1</f>
        <v>4</v>
      </c>
      <c r="J12" s="8" t="n">
        <f aca="true">INT($C3*RAND())+1</f>
        <v>2</v>
      </c>
      <c r="K12" s="8" t="n">
        <f aca="true">INT($C3*RAND())+1</f>
        <v>3</v>
      </c>
      <c r="L12" s="7" t="n">
        <v>7</v>
      </c>
    </row>
    <row r="13" customFormat="false" ht="12.75" hidden="false" customHeight="false" outlineLevel="0" collapsed="false">
      <c r="A13" s="7" t="n">
        <v>8</v>
      </c>
      <c r="B13" s="8" t="n">
        <f aca="true">INT($C3*RAND())+1</f>
        <v>4</v>
      </c>
      <c r="C13" s="8" t="n">
        <f aca="true">INT($C3*RAND())+1</f>
        <v>5</v>
      </c>
      <c r="D13" s="8" t="n">
        <f aca="true">INT($C3*RAND())+1</f>
        <v>5</v>
      </c>
      <c r="E13" s="8" t="n">
        <f aca="true">INT($C3*RAND())+1</f>
        <v>2</v>
      </c>
      <c r="F13" s="8" t="n">
        <f aca="true">INT($C3*RAND())+1</f>
        <v>2</v>
      </c>
      <c r="G13" s="8" t="n">
        <f aca="true">INT($C3*RAND())+1</f>
        <v>5</v>
      </c>
      <c r="H13" s="8" t="n">
        <f aca="true">INT($C3*RAND())+1</f>
        <v>6</v>
      </c>
      <c r="I13" s="8" t="n">
        <f aca="true">INT($C3*RAND())+1</f>
        <v>5</v>
      </c>
      <c r="J13" s="8" t="n">
        <f aca="true">INT($C3*RAND())+1</f>
        <v>4</v>
      </c>
      <c r="K13" s="8" t="n">
        <f aca="true">INT($C3*RAND())+1</f>
        <v>5</v>
      </c>
      <c r="L13" s="7" t="n">
        <v>8</v>
      </c>
    </row>
    <row r="14" customFormat="false" ht="12.75" hidden="false" customHeight="false" outlineLevel="0" collapsed="false">
      <c r="A14" s="7" t="n">
        <v>9</v>
      </c>
      <c r="B14" s="8" t="n">
        <f aca="true">INT($C3*RAND())+1</f>
        <v>4</v>
      </c>
      <c r="C14" s="8" t="n">
        <f aca="true">INT($C3*RAND())+1</f>
        <v>2</v>
      </c>
      <c r="D14" s="8" t="n">
        <f aca="true">INT($C3*RAND())+1</f>
        <v>6</v>
      </c>
      <c r="E14" s="8" t="n">
        <f aca="true">INT($C3*RAND())+1</f>
        <v>3</v>
      </c>
      <c r="F14" s="8" t="n">
        <f aca="true">INT($C3*RAND())+1</f>
        <v>1</v>
      </c>
      <c r="G14" s="8" t="n">
        <f aca="true">INT($C3*RAND())+1</f>
        <v>5</v>
      </c>
      <c r="H14" s="8" t="n">
        <f aca="true">INT($C3*RAND())+1</f>
        <v>1</v>
      </c>
      <c r="I14" s="8" t="n">
        <f aca="true">INT($C3*RAND())+1</f>
        <v>5</v>
      </c>
      <c r="J14" s="8" t="n">
        <f aca="true">INT($C3*RAND())+1</f>
        <v>1</v>
      </c>
      <c r="K14" s="8" t="n">
        <f aca="true">INT($C3*RAND())+1</f>
        <v>5</v>
      </c>
      <c r="L14" s="7" t="n">
        <v>9</v>
      </c>
    </row>
    <row r="15" customFormat="false" ht="12.75" hidden="false" customHeight="false" outlineLevel="0" collapsed="false">
      <c r="A15" s="7" t="n">
        <v>10</v>
      </c>
      <c r="B15" s="8" t="n">
        <f aca="true">INT($C3*RAND())+1</f>
        <v>4</v>
      </c>
      <c r="C15" s="8" t="n">
        <f aca="true">INT($C3*RAND())+1</f>
        <v>4</v>
      </c>
      <c r="D15" s="8" t="n">
        <f aca="true">INT($C3*RAND())+1</f>
        <v>4</v>
      </c>
      <c r="E15" s="8" t="n">
        <f aca="true">INT($C3*RAND())+1</f>
        <v>4</v>
      </c>
      <c r="F15" s="8" t="n">
        <f aca="true">INT($C3*RAND())+1</f>
        <v>1</v>
      </c>
      <c r="G15" s="8" t="n">
        <f aca="true">INT($C3*RAND())+1</f>
        <v>4</v>
      </c>
      <c r="H15" s="8" t="n">
        <f aca="true">INT($C3*RAND())+1</f>
        <v>6</v>
      </c>
      <c r="I15" s="8" t="n">
        <f aca="true">INT($C3*RAND())+1</f>
        <v>4</v>
      </c>
      <c r="J15" s="8" t="n">
        <f aca="true">INT($C3*RAND())+1</f>
        <v>2</v>
      </c>
      <c r="K15" s="8" t="n">
        <f aca="true">INT($C3*RAND())+1</f>
        <v>6</v>
      </c>
      <c r="L15" s="7" t="n">
        <v>10</v>
      </c>
    </row>
    <row r="16" customFormat="false" ht="12.75" hidden="false" customHeight="false" outlineLevel="0" collapsed="false">
      <c r="A16" s="7" t="n">
        <v>11</v>
      </c>
      <c r="B16" s="8" t="n">
        <f aca="true">INT($C3*RAND())+1</f>
        <v>2</v>
      </c>
      <c r="C16" s="8" t="n">
        <f aca="true">INT($C3*RAND())+1</f>
        <v>3</v>
      </c>
      <c r="D16" s="8" t="n">
        <f aca="true">INT($C3*RAND())+1</f>
        <v>1</v>
      </c>
      <c r="E16" s="8" t="n">
        <f aca="true">INT($C3*RAND())+1</f>
        <v>6</v>
      </c>
      <c r="F16" s="8" t="n">
        <f aca="true">INT($C3*RAND())+1</f>
        <v>2</v>
      </c>
      <c r="G16" s="8" t="n">
        <f aca="true">INT($C3*RAND())+1</f>
        <v>5</v>
      </c>
      <c r="H16" s="8" t="n">
        <f aca="true">INT($C3*RAND())+1</f>
        <v>5</v>
      </c>
      <c r="I16" s="8" t="n">
        <f aca="true">INT($C3*RAND())+1</f>
        <v>6</v>
      </c>
      <c r="J16" s="8" t="n">
        <f aca="true">INT($C3*RAND())+1</f>
        <v>1</v>
      </c>
      <c r="K16" s="8" t="n">
        <f aca="true">INT($C3*RAND())+1</f>
        <v>6</v>
      </c>
      <c r="L16" s="7" t="n">
        <v>11</v>
      </c>
    </row>
    <row r="17" customFormat="false" ht="12.75" hidden="false" customHeight="false" outlineLevel="0" collapsed="false">
      <c r="A17" s="7" t="n">
        <v>12</v>
      </c>
      <c r="B17" s="8" t="n">
        <f aca="true">INT($C3*RAND())+1</f>
        <v>2</v>
      </c>
      <c r="C17" s="8" t="n">
        <f aca="true">INT($C3*RAND())+1</f>
        <v>2</v>
      </c>
      <c r="D17" s="8" t="n">
        <f aca="true">INT($C3*RAND())+1</f>
        <v>2</v>
      </c>
      <c r="E17" s="8" t="n">
        <f aca="true">INT($C3*RAND())+1</f>
        <v>4</v>
      </c>
      <c r="F17" s="8" t="n">
        <f aca="true">INT($C3*RAND())+1</f>
        <v>3</v>
      </c>
      <c r="G17" s="8" t="n">
        <f aca="true">INT($C3*RAND())+1</f>
        <v>1</v>
      </c>
      <c r="H17" s="8" t="n">
        <f aca="true">INT($C3*RAND())+1</f>
        <v>2</v>
      </c>
      <c r="I17" s="8" t="n">
        <f aca="true">INT($C3*RAND())+1</f>
        <v>4</v>
      </c>
      <c r="J17" s="8" t="n">
        <f aca="true">INT($C3*RAND())+1</f>
        <v>4</v>
      </c>
      <c r="K17" s="8" t="n">
        <f aca="true">INT($C3*RAND())+1</f>
        <v>5</v>
      </c>
      <c r="L17" s="7" t="n">
        <v>12</v>
      </c>
    </row>
    <row r="18" customFormat="false" ht="12.75" hidden="false" customHeight="false" outlineLevel="0" collapsed="false">
      <c r="A18" s="7" t="n">
        <v>13</v>
      </c>
      <c r="B18" s="8" t="n">
        <f aca="true">INT($C3*RAND())+1</f>
        <v>5</v>
      </c>
      <c r="C18" s="8" t="n">
        <f aca="true">INT($C3*RAND())+1</f>
        <v>4</v>
      </c>
      <c r="D18" s="8" t="n">
        <f aca="true">INT($C3*RAND())+1</f>
        <v>3</v>
      </c>
      <c r="E18" s="8" t="n">
        <f aca="true">INT($C3*RAND())+1</f>
        <v>2</v>
      </c>
      <c r="F18" s="8" t="n">
        <f aca="true">INT($C3*RAND())+1</f>
        <v>4</v>
      </c>
      <c r="G18" s="8" t="n">
        <f aca="true">INT($C3*RAND())+1</f>
        <v>6</v>
      </c>
      <c r="H18" s="8" t="n">
        <f aca="true">INT($C3*RAND())+1</f>
        <v>3</v>
      </c>
      <c r="I18" s="8" t="n">
        <f aca="true">INT($C3*RAND())+1</f>
        <v>3</v>
      </c>
      <c r="J18" s="8" t="n">
        <f aca="true">INT($C3*RAND())+1</f>
        <v>5</v>
      </c>
      <c r="K18" s="8" t="n">
        <f aca="true">INT($C3*RAND())+1</f>
        <v>4</v>
      </c>
      <c r="L18" s="7" t="n">
        <v>13</v>
      </c>
    </row>
    <row r="19" customFormat="false" ht="12.75" hidden="false" customHeight="false" outlineLevel="0" collapsed="false">
      <c r="A19" s="7" t="n">
        <v>14</v>
      </c>
      <c r="B19" s="8" t="n">
        <f aca="true">INT($C3*RAND())+1</f>
        <v>4</v>
      </c>
      <c r="C19" s="8" t="n">
        <f aca="true">INT($C3*RAND())+1</f>
        <v>2</v>
      </c>
      <c r="D19" s="8" t="n">
        <f aca="true">INT($C3*RAND())+1</f>
        <v>5</v>
      </c>
      <c r="E19" s="8" t="n">
        <f aca="true">INT($C3*RAND())+1</f>
        <v>4</v>
      </c>
      <c r="F19" s="8" t="n">
        <f aca="true">INT($C3*RAND())+1</f>
        <v>2</v>
      </c>
      <c r="G19" s="8" t="n">
        <f aca="true">INT($C3*RAND())+1</f>
        <v>6</v>
      </c>
      <c r="H19" s="8" t="n">
        <f aca="true">INT($C3*RAND())+1</f>
        <v>5</v>
      </c>
      <c r="I19" s="8" t="n">
        <f aca="true">INT($C3*RAND())+1</f>
        <v>6</v>
      </c>
      <c r="J19" s="8" t="n">
        <f aca="true">INT($C3*RAND())+1</f>
        <v>4</v>
      </c>
      <c r="K19" s="8" t="n">
        <f aca="true">INT($C3*RAND())+1</f>
        <v>1</v>
      </c>
      <c r="L19" s="7" t="n">
        <v>14</v>
      </c>
    </row>
    <row r="20" customFormat="false" ht="12.75" hidden="false" customHeight="false" outlineLevel="0" collapsed="false">
      <c r="A20" s="7" t="n">
        <v>15</v>
      </c>
      <c r="B20" s="8" t="n">
        <f aca="true">INT($C3*RAND())+1</f>
        <v>2</v>
      </c>
      <c r="C20" s="8" t="n">
        <f aca="true">INT($C3*RAND())+1</f>
        <v>2</v>
      </c>
      <c r="D20" s="8" t="n">
        <f aca="true">INT($C3*RAND())+1</f>
        <v>5</v>
      </c>
      <c r="E20" s="8" t="n">
        <f aca="true">INT($C3*RAND())+1</f>
        <v>3</v>
      </c>
      <c r="F20" s="8" t="n">
        <f aca="true">INT($C3*RAND())+1</f>
        <v>4</v>
      </c>
      <c r="G20" s="8" t="n">
        <f aca="true">INT($C3*RAND())+1</f>
        <v>3</v>
      </c>
      <c r="H20" s="8" t="n">
        <f aca="true">INT($C3*RAND())+1</f>
        <v>2</v>
      </c>
      <c r="I20" s="8" t="n">
        <f aca="true">INT($C3*RAND())+1</f>
        <v>2</v>
      </c>
      <c r="J20" s="8" t="n">
        <f aca="true">INT($C3*RAND())+1</f>
        <v>6</v>
      </c>
      <c r="K20" s="8" t="n">
        <f aca="true">INT($C3*RAND())+1</f>
        <v>6</v>
      </c>
      <c r="L20" s="7" t="n">
        <v>15</v>
      </c>
    </row>
    <row r="21" customFormat="false" ht="12.75" hidden="false" customHeight="false" outlineLevel="0" collapsed="false">
      <c r="A21" s="7" t="n">
        <v>16</v>
      </c>
      <c r="B21" s="8" t="n">
        <f aca="true">INT($C3*RAND())+1</f>
        <v>3</v>
      </c>
      <c r="C21" s="8" t="n">
        <f aca="true">INT($C3*RAND())+1</f>
        <v>5</v>
      </c>
      <c r="D21" s="8" t="n">
        <f aca="true">INT($C3*RAND())+1</f>
        <v>6</v>
      </c>
      <c r="E21" s="8" t="n">
        <f aca="true">INT($C3*RAND())+1</f>
        <v>1</v>
      </c>
      <c r="F21" s="8" t="n">
        <f aca="true">INT($C3*RAND())+1</f>
        <v>6</v>
      </c>
      <c r="G21" s="8" t="n">
        <f aca="true">INT($C3*RAND())+1</f>
        <v>5</v>
      </c>
      <c r="H21" s="8" t="n">
        <f aca="true">INT($C3*RAND())+1</f>
        <v>3</v>
      </c>
      <c r="I21" s="8" t="n">
        <f aca="true">INT($C3*RAND())+1</f>
        <v>1</v>
      </c>
      <c r="J21" s="8" t="n">
        <f aca="true">INT($C3*RAND())+1</f>
        <v>1</v>
      </c>
      <c r="K21" s="8" t="n">
        <f aca="true">INT($C3*RAND())+1</f>
        <v>2</v>
      </c>
      <c r="L21" s="7" t="n">
        <v>16</v>
      </c>
    </row>
    <row r="22" customFormat="false" ht="12.75" hidden="false" customHeight="false" outlineLevel="0" collapsed="false">
      <c r="A22" s="7" t="n">
        <v>17</v>
      </c>
      <c r="B22" s="8" t="n">
        <f aca="true">INT($C3*RAND())+1</f>
        <v>3</v>
      </c>
      <c r="C22" s="8" t="n">
        <f aca="true">INT($C3*RAND())+1</f>
        <v>2</v>
      </c>
      <c r="D22" s="8" t="n">
        <f aca="true">INT($C3*RAND())+1</f>
        <v>3</v>
      </c>
      <c r="E22" s="8" t="n">
        <f aca="true">INT($C3*RAND())+1</f>
        <v>4</v>
      </c>
      <c r="F22" s="8" t="n">
        <f aca="true">INT($C3*RAND())+1</f>
        <v>4</v>
      </c>
      <c r="G22" s="8" t="n">
        <f aca="true">INT($C3*RAND())+1</f>
        <v>2</v>
      </c>
      <c r="H22" s="8" t="n">
        <f aca="true">INT($C3*RAND())+1</f>
        <v>5</v>
      </c>
      <c r="I22" s="8" t="n">
        <f aca="true">INT($C3*RAND())+1</f>
        <v>2</v>
      </c>
      <c r="J22" s="8" t="n">
        <f aca="true">INT($C3*RAND())+1</f>
        <v>6</v>
      </c>
      <c r="K22" s="8" t="n">
        <f aca="true">INT($C3*RAND())+1</f>
        <v>3</v>
      </c>
      <c r="L22" s="7" t="n">
        <v>17</v>
      </c>
    </row>
    <row r="23" customFormat="false" ht="12.75" hidden="false" customHeight="false" outlineLevel="0" collapsed="false">
      <c r="A23" s="7" t="n">
        <v>18</v>
      </c>
      <c r="B23" s="8" t="n">
        <f aca="true">INT($C3*RAND())+1</f>
        <v>4</v>
      </c>
      <c r="C23" s="8" t="n">
        <f aca="true">INT($C3*RAND())+1</f>
        <v>1</v>
      </c>
      <c r="D23" s="8" t="n">
        <f aca="true">INT($C3*RAND())+1</f>
        <v>4</v>
      </c>
      <c r="E23" s="8" t="n">
        <f aca="true">INT($C3*RAND())+1</f>
        <v>3</v>
      </c>
      <c r="F23" s="8" t="n">
        <f aca="true">INT($C3*RAND())+1</f>
        <v>3</v>
      </c>
      <c r="G23" s="8" t="n">
        <f aca="true">INT($C3*RAND())+1</f>
        <v>5</v>
      </c>
      <c r="H23" s="8" t="n">
        <f aca="true">INT($C3*RAND())+1</f>
        <v>6</v>
      </c>
      <c r="I23" s="8" t="n">
        <f aca="true">INT($C3*RAND())+1</f>
        <v>3</v>
      </c>
      <c r="J23" s="8" t="n">
        <f aca="true">INT($C3*RAND())+1</f>
        <v>6</v>
      </c>
      <c r="K23" s="8" t="n">
        <f aca="true">INT($C3*RAND())+1</f>
        <v>4</v>
      </c>
      <c r="L23" s="7" t="n">
        <v>18</v>
      </c>
    </row>
    <row r="24" customFormat="false" ht="12.75" hidden="false" customHeight="false" outlineLevel="0" collapsed="false">
      <c r="A24" s="7" t="n">
        <v>19</v>
      </c>
      <c r="B24" s="8" t="n">
        <f aca="true">INT($C3*RAND())+1</f>
        <v>1</v>
      </c>
      <c r="C24" s="8" t="n">
        <f aca="true">INT($C3*RAND())+1</f>
        <v>6</v>
      </c>
      <c r="D24" s="8" t="n">
        <f aca="true">INT($C3*RAND())+1</f>
        <v>2</v>
      </c>
      <c r="E24" s="8" t="n">
        <f aca="true">INT($C3*RAND())+1</f>
        <v>4</v>
      </c>
      <c r="F24" s="8" t="n">
        <f aca="true">INT($C3*RAND())+1</f>
        <v>3</v>
      </c>
      <c r="G24" s="8" t="n">
        <f aca="true">INT($C3*RAND())+1</f>
        <v>1</v>
      </c>
      <c r="H24" s="8" t="n">
        <f aca="true">INT($C3*RAND())+1</f>
        <v>5</v>
      </c>
      <c r="I24" s="8" t="n">
        <f aca="true">INT($C3*RAND())+1</f>
        <v>6</v>
      </c>
      <c r="J24" s="8" t="n">
        <f aca="true">INT($C3*RAND())+1</f>
        <v>6</v>
      </c>
      <c r="K24" s="8" t="n">
        <f aca="true">INT($C3*RAND())+1</f>
        <v>3</v>
      </c>
      <c r="L24" s="7" t="n">
        <v>19</v>
      </c>
    </row>
    <row r="25" customFormat="false" ht="12.75" hidden="false" customHeight="false" outlineLevel="0" collapsed="false">
      <c r="A25" s="7" t="n">
        <v>20</v>
      </c>
      <c r="B25" s="8" t="n">
        <f aca="true">INT($C3*RAND())+1</f>
        <v>5</v>
      </c>
      <c r="C25" s="8" t="n">
        <f aca="true">INT($C3*RAND())+1</f>
        <v>6</v>
      </c>
      <c r="D25" s="8" t="n">
        <f aca="true">INT($C3*RAND())+1</f>
        <v>2</v>
      </c>
      <c r="E25" s="8" t="n">
        <f aca="true">INT($C3*RAND())+1</f>
        <v>2</v>
      </c>
      <c r="F25" s="8" t="n">
        <f aca="true">INT($C3*RAND())+1</f>
        <v>4</v>
      </c>
      <c r="G25" s="8" t="n">
        <f aca="true">INT($C3*RAND())+1</f>
        <v>3</v>
      </c>
      <c r="H25" s="8" t="n">
        <f aca="true">INT($C3*RAND())+1</f>
        <v>1</v>
      </c>
      <c r="I25" s="8" t="n">
        <f aca="true">INT($C3*RAND())+1</f>
        <v>1</v>
      </c>
      <c r="J25" s="8" t="n">
        <f aca="true">INT($C3*RAND())+1</f>
        <v>6</v>
      </c>
      <c r="K25" s="8" t="n">
        <f aca="true">INT($C3*RAND())+1</f>
        <v>1</v>
      </c>
      <c r="L25" s="7" t="n">
        <v>20</v>
      </c>
    </row>
    <row r="26" customFormat="false" ht="12.75" hidden="false" customHeight="false" outlineLevel="0" collapsed="false">
      <c r="C26" s="8"/>
    </row>
    <row r="27" customFormat="false" ht="12.75" hidden="false" customHeight="false" outlineLevel="0" collapsed="false">
      <c r="C27" s="8"/>
    </row>
    <row r="28" customFormat="false" ht="15" hidden="false" customHeight="false" outlineLevel="0" collapsed="false">
      <c r="A28" s="2" t="s">
        <v>5</v>
      </c>
      <c r="B28" s="9" t="n">
        <f aca="false">AVERAGE(B6:K25)</f>
        <v>3.555</v>
      </c>
    </row>
    <row r="29" customFormat="false" ht="15" hidden="false" customHeight="false" outlineLevel="0" collapsed="false">
      <c r="A29" s="2" t="s">
        <v>6</v>
      </c>
      <c r="B29" s="9" t="n">
        <f aca="false">VAR(B6:K25)</f>
        <v>3.0622864321608</v>
      </c>
    </row>
    <row r="30" customFormat="false" ht="15" hidden="false" customHeight="false" outlineLevel="0" collapsed="false">
      <c r="A30" s="2" t="s">
        <v>7</v>
      </c>
      <c r="B30" s="9" t="n">
        <f aca="false">STDEV(B6:K25)</f>
        <v>1.74993897955352</v>
      </c>
    </row>
    <row r="31" customFormat="false" ht="15" hidden="false" customHeight="false" outlineLevel="0" collapsed="false">
      <c r="A31" s="2" t="s">
        <v>8</v>
      </c>
      <c r="B31" s="9" t="n">
        <f aca="false">MEDIAN(B6:K25)</f>
        <v>4</v>
      </c>
    </row>
    <row r="32" customFormat="false" ht="15" hidden="false" customHeight="false" outlineLevel="0" collapsed="false">
      <c r="A32" s="2" t="s">
        <v>9</v>
      </c>
      <c r="B32" s="9" t="n">
        <f aca="false">MODE(B6:K25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9:40:49Z</dcterms:created>
  <dc:creator>Courtney Pindling</dc:creator>
  <dc:description/>
  <dc:language>en-US</dc:language>
  <cp:lastModifiedBy>Courtney Pindling</cp:lastModifiedBy>
  <dcterms:modified xsi:type="dcterms:W3CDTF">2002-08-28T20:29:10Z</dcterms:modified>
  <cp:revision>0</cp:revision>
  <dc:subject/>
  <dc:title/>
</cp:coreProperties>
</file>