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rouped Mean / Variance</t>
  </si>
  <si>
    <t xml:space="preserve">x-bar</t>
  </si>
  <si>
    <t xml:space="preserve">f</t>
  </si>
  <si>
    <t xml:space="preserve">Class Int.</t>
  </si>
  <si>
    <t xml:space="preserve">Class Midpoint</t>
  </si>
  <si>
    <t xml:space="preserve">Frequancy</t>
  </si>
  <si>
    <t xml:space="preserve">f/n</t>
  </si>
  <si>
    <t xml:space="preserve">x(f/n)</t>
  </si>
  <si>
    <t xml:space="preserve">X^2</t>
  </si>
  <si>
    <t xml:space="preserve"> fX^2</t>
  </si>
  <si>
    <t xml:space="preserve">Weighted Mean</t>
  </si>
  <si>
    <t xml:space="preserve">Group variance</t>
  </si>
  <si>
    <t xml:space="preserve">Group Standard, Deviation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80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4" style="0" width="11.7"/>
    <col collapsed="false" customWidth="true" hidden="false" outlineLevel="0" max="5" min="5" style="0" width="11.28"/>
  </cols>
  <sheetData>
    <row r="1" customFormat="false" ht="18" hidden="false" customHeight="false" outlineLevel="0" collapsed="false">
      <c r="A1" s="1"/>
      <c r="B1" s="1" t="s">
        <v>0</v>
      </c>
      <c r="C1" s="1"/>
      <c r="D1" s="1"/>
      <c r="G1" s="2"/>
    </row>
    <row r="2" customFormat="false" ht="12.75" hidden="false" customHeight="false" outlineLevel="0" collapsed="false">
      <c r="A2" s="3" t="s">
        <v>1</v>
      </c>
      <c r="B2" s="4" t="n">
        <f aca="false">SUM(E4:E11)</f>
        <v>201.650366748166</v>
      </c>
      <c r="C2" s="5" t="s">
        <v>2</v>
      </c>
      <c r="G2" s="2"/>
    </row>
    <row r="3" customFormat="false" ht="12.75" hidden="false" customHeight="false" outlineLevel="0" collapsed="false">
      <c r="A3" s="0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</row>
    <row r="4" customFormat="false" ht="13.5" hidden="false" customHeight="false" outlineLevel="0" collapsed="false">
      <c r="A4" s="8" t="n">
        <v>1</v>
      </c>
      <c r="B4" s="9" t="n">
        <v>25</v>
      </c>
      <c r="C4" s="10" t="n">
        <v>5</v>
      </c>
      <c r="D4" s="11" t="n">
        <f aca="false">C4/$C12</f>
        <v>0.00611246943765281</v>
      </c>
      <c r="E4" s="12" t="n">
        <f aca="false">B4*C4/$C12</f>
        <v>0.15281173594132</v>
      </c>
      <c r="F4" s="13" t="n">
        <f aca="false">POWER(B4,2)</f>
        <v>625</v>
      </c>
      <c r="G4" s="14" t="n">
        <f aca="false">C4*F4</f>
        <v>3125</v>
      </c>
    </row>
    <row r="5" customFormat="false" ht="14.25" hidden="false" customHeight="false" outlineLevel="0" collapsed="false">
      <c r="A5" s="8" t="n">
        <v>2</v>
      </c>
      <c r="B5" s="15" t="n">
        <v>75</v>
      </c>
      <c r="C5" s="16" t="n">
        <v>16</v>
      </c>
      <c r="D5" s="11" t="n">
        <f aca="false">C5/$C12</f>
        <v>0.019559902200489</v>
      </c>
      <c r="E5" s="12" t="n">
        <f aca="false">B5*C5/$C12</f>
        <v>1.46699266503668</v>
      </c>
      <c r="F5" s="13" t="n">
        <f aca="false">POWER(B5,2)</f>
        <v>5625</v>
      </c>
      <c r="G5" s="14" t="n">
        <f aca="false">C5*F5</f>
        <v>90000</v>
      </c>
    </row>
    <row r="6" customFormat="false" ht="14.25" hidden="false" customHeight="false" outlineLevel="0" collapsed="false">
      <c r="A6" s="8" t="n">
        <v>3</v>
      </c>
      <c r="B6" s="15" t="n">
        <v>125</v>
      </c>
      <c r="C6" s="16" t="n">
        <v>117</v>
      </c>
      <c r="D6" s="11" t="n">
        <f aca="false">C6/$C12</f>
        <v>0.143031784841076</v>
      </c>
      <c r="E6" s="12" t="n">
        <f aca="false">B6*C6/$C12</f>
        <v>17.8789731051345</v>
      </c>
      <c r="F6" s="13" t="n">
        <f aca="false">POWER(B6,2)</f>
        <v>15625</v>
      </c>
      <c r="G6" s="14" t="n">
        <f aca="false">C6*F6</f>
        <v>1828125</v>
      </c>
    </row>
    <row r="7" customFormat="false" ht="14.25" hidden="false" customHeight="false" outlineLevel="0" collapsed="false">
      <c r="A7" s="8" t="n">
        <v>4</v>
      </c>
      <c r="B7" s="15" t="n">
        <v>175</v>
      </c>
      <c r="C7" s="16" t="n">
        <v>236</v>
      </c>
      <c r="D7" s="11" t="n">
        <f aca="false">C7/$C12</f>
        <v>0.288508557457213</v>
      </c>
      <c r="E7" s="12" t="n">
        <f aca="false">B7*C7/$C12</f>
        <v>50.4889975550122</v>
      </c>
      <c r="F7" s="13" t="n">
        <f aca="false">POWER(B7,2)</f>
        <v>30625</v>
      </c>
      <c r="G7" s="14" t="n">
        <f aca="false">C7*F7</f>
        <v>7227500</v>
      </c>
    </row>
    <row r="8" customFormat="false" ht="14.25" hidden="false" customHeight="false" outlineLevel="0" collapsed="false">
      <c r="A8" s="8" t="n">
        <v>5</v>
      </c>
      <c r="B8" s="15" t="n">
        <v>225</v>
      </c>
      <c r="C8" s="16" t="n">
        <v>331</v>
      </c>
      <c r="D8" s="11" t="n">
        <f aca="false">C8/$C12</f>
        <v>0.404645476772616</v>
      </c>
      <c r="E8" s="12" t="n">
        <f aca="false">B8*C8/$C12</f>
        <v>91.0452322738386</v>
      </c>
      <c r="F8" s="13" t="n">
        <f aca="false">POWER(B8,2)</f>
        <v>50625</v>
      </c>
      <c r="G8" s="14" t="n">
        <f aca="false">C8*F8</f>
        <v>16756875</v>
      </c>
    </row>
    <row r="9" customFormat="false" ht="14.25" hidden="false" customHeight="false" outlineLevel="0" collapsed="false">
      <c r="A9" s="8" t="n">
        <v>6</v>
      </c>
      <c r="B9" s="15" t="n">
        <v>275</v>
      </c>
      <c r="C9" s="16" t="n">
        <v>78</v>
      </c>
      <c r="D9" s="11" t="n">
        <f aca="false">C9/$C12</f>
        <v>0.0953545232273839</v>
      </c>
      <c r="E9" s="12" t="n">
        <f aca="false">B9*C9/$C12</f>
        <v>26.2224938875306</v>
      </c>
      <c r="F9" s="13" t="n">
        <f aca="false">POWER(B9,2)</f>
        <v>75625</v>
      </c>
      <c r="G9" s="14" t="n">
        <f aca="false">C9*F9</f>
        <v>5898750</v>
      </c>
    </row>
    <row r="10" customFormat="false" ht="14.25" hidden="false" customHeight="false" outlineLevel="0" collapsed="false">
      <c r="A10" s="8" t="n">
        <v>7</v>
      </c>
      <c r="B10" s="15" t="n">
        <v>325</v>
      </c>
      <c r="C10" s="16" t="n">
        <v>27</v>
      </c>
      <c r="D10" s="11" t="n">
        <f aca="false">C10/$C12</f>
        <v>0.0330073349633252</v>
      </c>
      <c r="E10" s="12" t="n">
        <f aca="false">B10*C10/$C12</f>
        <v>10.7273838630807</v>
      </c>
      <c r="F10" s="13" t="n">
        <f aca="false">POWER(B10,2)</f>
        <v>105625</v>
      </c>
      <c r="G10" s="14" t="n">
        <f aca="false">C10*F10</f>
        <v>2851875</v>
      </c>
    </row>
    <row r="11" customFormat="false" ht="13.5" hidden="false" customHeight="false" outlineLevel="0" collapsed="false">
      <c r="A11" s="8" t="n">
        <v>8</v>
      </c>
      <c r="B11" s="17" t="n">
        <v>375</v>
      </c>
      <c r="C11" s="18" t="n">
        <v>8</v>
      </c>
      <c r="D11" s="11" t="n">
        <f aca="false">C11/$C12</f>
        <v>0.0097799511002445</v>
      </c>
      <c r="E11" s="12" t="n">
        <f aca="false">B11*C11/$C12</f>
        <v>3.66748166259169</v>
      </c>
      <c r="F11" s="13" t="n">
        <f aca="false">POWER(B11,2)</f>
        <v>140625</v>
      </c>
      <c r="G11" s="14" t="n">
        <f aca="false">C11*F11</f>
        <v>1125000</v>
      </c>
    </row>
    <row r="12" customFormat="false" ht="12.75" hidden="false" customHeight="false" outlineLevel="0" collapsed="false">
      <c r="A12" s="8"/>
      <c r="B12" s="8"/>
      <c r="C12" s="8" t="n">
        <f aca="false">SUM(C4:C11)</f>
        <v>818</v>
      </c>
      <c r="D12" s="19" t="n">
        <f aca="false">SUM(D4:D11)</f>
        <v>1</v>
      </c>
      <c r="E12" s="20" t="n">
        <f aca="false">SUM(E4:E11)</f>
        <v>201.650366748166</v>
      </c>
      <c r="G12" s="21" t="n">
        <f aca="false">SUM(G4:G11)</f>
        <v>35781250</v>
      </c>
    </row>
    <row r="14" customFormat="false" ht="12.75" hidden="false" customHeight="false" outlineLevel="0" collapsed="false">
      <c r="A14" s="3" t="s">
        <v>10</v>
      </c>
      <c r="B14" s="13"/>
      <c r="C14" s="4" t="n">
        <f aca="false">SUM(E4:E11)</f>
        <v>201.650366748166</v>
      </c>
      <c r="D14" s="20"/>
    </row>
    <row r="15" customFormat="false" ht="12.75" hidden="false" customHeight="false" outlineLevel="0" collapsed="false">
      <c r="A15" s="3" t="s">
        <v>11</v>
      </c>
      <c r="B15" s="13"/>
      <c r="C15" s="4" t="n">
        <f aca="false">($G12-$C12*POWER($E12,2))/($C12-1)</f>
        <v>3083.25826791919</v>
      </c>
    </row>
    <row r="16" customFormat="false" ht="12.75" hidden="false" customHeight="false" outlineLevel="0" collapsed="false">
      <c r="A16" s="3" t="s">
        <v>12</v>
      </c>
      <c r="B16" s="13"/>
      <c r="C16" s="13"/>
      <c r="D16" s="4" t="n">
        <f aca="false">SQRT(($G12-$C12*POWER($E12,2))/($C12-1))</f>
        <v>55.5270948989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20:21:47Z</dcterms:created>
  <dc:creator>Courtney Pindling</dc:creator>
  <dc:description/>
  <dc:language>en-US</dc:language>
  <cp:lastModifiedBy>Courtney Pindling</cp:lastModifiedBy>
  <dcterms:modified xsi:type="dcterms:W3CDTF">2002-09-18T19:35:05Z</dcterms:modified>
  <cp:revision>0</cp:revision>
  <dc:subject/>
  <dc:title/>
</cp:coreProperties>
</file>