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The F Distribution: Values of F (alpha = 0.05)</t>
  </si>
  <si>
    <t xml:space="preserve">Enter a =</t>
  </si>
  <si>
    <t xml:space="preserve">F-Stat</t>
  </si>
  <si>
    <t xml:space="preserve">Enter df1=</t>
  </si>
  <si>
    <t xml:space="preserve">see below for more</t>
  </si>
  <si>
    <t xml:space="preserve">Enter df2=</t>
  </si>
  <si>
    <t xml:space="preserve">Degees of Freedom of the numerator</t>
  </si>
  <si>
    <t xml:space="preserve">df1</t>
  </si>
  <si>
    <t xml:space="preserve">d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8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 t="s">
        <v>1</v>
      </c>
      <c r="B2" s="4" t="n">
        <v>0.05</v>
      </c>
      <c r="C2" s="5" t="s">
        <v>2</v>
      </c>
      <c r="D2" s="6" t="n">
        <f aca="false">FINV(B2,B3,B4)</f>
        <v>19.2964096520173</v>
      </c>
      <c r="H2" s="7" t="n">
        <v>0.05</v>
      </c>
    </row>
    <row r="3" customFormat="false" ht="15" hidden="false" customHeight="false" outlineLevel="0" collapsed="false">
      <c r="A3" s="3" t="s">
        <v>3</v>
      </c>
      <c r="B3" s="4" t="n">
        <v>5</v>
      </c>
      <c r="J3" s="8" t="s">
        <v>4</v>
      </c>
    </row>
    <row r="4" customFormat="false" ht="15" hidden="false" customHeight="false" outlineLevel="0" collapsed="false">
      <c r="A4" s="3" t="s">
        <v>5</v>
      </c>
      <c r="B4" s="4" t="n">
        <v>2</v>
      </c>
      <c r="D4" s="9" t="s">
        <v>6</v>
      </c>
      <c r="E4" s="9"/>
      <c r="F4" s="9"/>
      <c r="G4" s="9"/>
      <c r="H4" s="10" t="s">
        <v>7</v>
      </c>
    </row>
    <row r="5" customFormat="false" ht="15" hidden="false" customHeight="false" outlineLevel="0" collapsed="false">
      <c r="A5" s="11" t="s">
        <v>8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1" t="s">
        <v>8</v>
      </c>
    </row>
    <row r="6" customFormat="false" ht="12.75" hidden="false" customHeight="false" outlineLevel="0" collapsed="false">
      <c r="A6" s="12" t="n">
        <v>1</v>
      </c>
      <c r="B6" s="13" t="n">
        <f aca="false">FINV($H2,B5,$A6)</f>
        <v>161.447638797588</v>
      </c>
      <c r="C6" s="13" t="n">
        <f aca="false">FINV($H2,C5,$A6)</f>
        <v>199.5</v>
      </c>
      <c r="D6" s="13" t="n">
        <f aca="false">FINV($H2,D5,$A6)</f>
        <v>215.707345369609</v>
      </c>
      <c r="E6" s="13" t="n">
        <f aca="false">FINV($H2,E5,$A6)</f>
        <v>224.58324062625</v>
      </c>
      <c r="F6" s="13" t="n">
        <f aca="false">FINV($H2,F5,$A6)</f>
        <v>230.161878110107</v>
      </c>
      <c r="G6" s="13" t="n">
        <f aca="false">FINV($H2,G5,$A6)</f>
        <v>233.986000356266</v>
      </c>
      <c r="H6" s="13" t="n">
        <f aca="false">FINV($H2,H5,$A6)</f>
        <v>236.768400276996</v>
      </c>
      <c r="I6" s="13" t="n">
        <f aca="false">FINV($H2,I5,$A6)</f>
        <v>238.882694802524</v>
      </c>
      <c r="J6" s="13" t="n">
        <f aca="false">FINV($H2,J5,$A6)</f>
        <v>240.543254713264</v>
      </c>
      <c r="K6" s="13" t="n">
        <f aca="false">FINV($H2,K5,$A6)</f>
        <v>241.881747250833</v>
      </c>
      <c r="L6" s="12" t="n">
        <v>1</v>
      </c>
    </row>
    <row r="7" customFormat="false" ht="12.75" hidden="false" customHeight="false" outlineLevel="0" collapsed="false">
      <c r="A7" s="12" t="n">
        <v>2</v>
      </c>
      <c r="B7" s="13" t="n">
        <f aca="false">FINV($H2,B5,$A7)</f>
        <v>18.5128205128205</v>
      </c>
      <c r="C7" s="13" t="n">
        <f aca="false">FINV($H2,C5,$A7)</f>
        <v>19</v>
      </c>
      <c r="D7" s="13" t="n">
        <f aca="false">FINV($H2,D5,$A7)</f>
        <v>19.1642921275113</v>
      </c>
      <c r="E7" s="13" t="n">
        <f aca="false">FINV($H2,E5,$A7)</f>
        <v>19.246794344809</v>
      </c>
      <c r="F7" s="13" t="n">
        <f aca="false">FINV($H2,F5,$A7)</f>
        <v>19.2964096520173</v>
      </c>
      <c r="G7" s="13" t="n">
        <f aca="false">FINV($H2,G5,$A7)</f>
        <v>19.329534015154</v>
      </c>
      <c r="H7" s="13" t="n">
        <f aca="false">FINV($H2,H5,$A7)</f>
        <v>19.3532175360929</v>
      </c>
      <c r="I7" s="13" t="n">
        <f aca="false">FINV($H2,I5,$A7)</f>
        <v>19.3709928980665</v>
      </c>
      <c r="J7" s="13" t="n">
        <f aca="false">FINV($H2,J5,$A7)</f>
        <v>19.3848257181715</v>
      </c>
      <c r="K7" s="13" t="n">
        <f aca="false">FINV($H2,K5,$A7)</f>
        <v>19.3958967235718</v>
      </c>
      <c r="L7" s="12" t="n">
        <v>2</v>
      </c>
    </row>
    <row r="8" customFormat="false" ht="12.75" hidden="false" customHeight="false" outlineLevel="0" collapsed="false">
      <c r="A8" s="12" t="n">
        <v>3</v>
      </c>
      <c r="B8" s="13" t="n">
        <f aca="false">FINV($H2,B5,$A8)</f>
        <v>10.1279644860139</v>
      </c>
      <c r="C8" s="13" t="n">
        <f aca="false">FINV($H2,C5,$A8)</f>
        <v>9.55209449592116</v>
      </c>
      <c r="D8" s="13" t="n">
        <f aca="false">FINV($H2,D5,$A8)</f>
        <v>9.27662815314481</v>
      </c>
      <c r="E8" s="13" t="n">
        <f aca="false">FINV($H2,E5,$A8)</f>
        <v>9.11718225324642</v>
      </c>
      <c r="F8" s="13" t="n">
        <f aca="false">FINV($H2,F5,$A8)</f>
        <v>9.01345516752259</v>
      </c>
      <c r="G8" s="13" t="n">
        <f aca="false">FINV($H2,G5,$A8)</f>
        <v>8.94064512077038</v>
      </c>
      <c r="H8" s="13" t="n">
        <f aca="false">FINV($H2,H5,$A8)</f>
        <v>8.88674295563428</v>
      </c>
      <c r="I8" s="13" t="n">
        <f aca="false">FINV($H2,I5,$A8)</f>
        <v>8.8452384599594</v>
      </c>
      <c r="J8" s="13" t="n">
        <f aca="false">FINV($H2,J5,$A8)</f>
        <v>8.81229955520645</v>
      </c>
      <c r="K8" s="13" t="n">
        <f aca="false">FINV($H2,K5,$A8)</f>
        <v>8.78552471052401</v>
      </c>
      <c r="L8" s="12" t="n">
        <v>3</v>
      </c>
    </row>
    <row r="9" customFormat="false" ht="12.75" hidden="false" customHeight="false" outlineLevel="0" collapsed="false">
      <c r="A9" s="12" t="n">
        <v>4</v>
      </c>
      <c r="B9" s="13" t="n">
        <f aca="false">FINV($H2,B5,$A9)</f>
        <v>7.70864742217679</v>
      </c>
      <c r="C9" s="13" t="n">
        <f aca="false">FINV($H2,C5,$A9)</f>
        <v>6.94427190999916</v>
      </c>
      <c r="D9" s="13" t="n">
        <f aca="false">FINV($H2,D5,$A9)</f>
        <v>6.59138211642558</v>
      </c>
      <c r="E9" s="13" t="n">
        <f aca="false">FINV($H2,E5,$A9)</f>
        <v>6.38823290869587</v>
      </c>
      <c r="F9" s="13" t="n">
        <f aca="false">FINV($H2,F5,$A9)</f>
        <v>6.25605650216089</v>
      </c>
      <c r="G9" s="13" t="n">
        <f aca="false">FINV($H2,G5,$A9)</f>
        <v>6.16313228268864</v>
      </c>
      <c r="H9" s="13" t="n">
        <f aca="false">FINV($H2,H5,$A9)</f>
        <v>6.09421092569889</v>
      </c>
      <c r="I9" s="13" t="n">
        <f aca="false">FINV($H2,I5,$A9)</f>
        <v>6.04104447611916</v>
      </c>
      <c r="J9" s="13" t="n">
        <f aca="false">FINV($H2,J5,$A9)</f>
        <v>5.99877903121025</v>
      </c>
      <c r="K9" s="13" t="n">
        <f aca="false">FINV($H2,K5,$A9)</f>
        <v>5.96437055223803</v>
      </c>
      <c r="L9" s="12" t="n">
        <v>4</v>
      </c>
    </row>
    <row r="10" customFormat="false" ht="12.75" hidden="false" customHeight="false" outlineLevel="0" collapsed="false">
      <c r="A10" s="12" t="n">
        <v>5</v>
      </c>
      <c r="B10" s="13" t="n">
        <f aca="false">FINV($H2,B5,$A10)</f>
        <v>6.60789097370337</v>
      </c>
      <c r="C10" s="13" t="n">
        <f aca="false">FINV($H2,C5,$A10)</f>
        <v>5.78613504334997</v>
      </c>
      <c r="D10" s="13" t="n">
        <f aca="false">FINV($H2,D5,$A10)</f>
        <v>5.40945131805649</v>
      </c>
      <c r="E10" s="13" t="n">
        <f aca="false">FINV($H2,E5,$A10)</f>
        <v>5.19216777280393</v>
      </c>
      <c r="F10" s="13" t="n">
        <f aca="false">FINV($H2,F5,$A10)</f>
        <v>5.05032905763265</v>
      </c>
      <c r="G10" s="13" t="n">
        <f aca="false">FINV($H2,G5,$A10)</f>
        <v>4.95028806869432</v>
      </c>
      <c r="H10" s="13" t="n">
        <f aca="false">FINV($H2,H5,$A10)</f>
        <v>4.875871695834</v>
      </c>
      <c r="I10" s="13" t="n">
        <f aca="false">FINV($H2,I5,$A10)</f>
        <v>4.81831953565687</v>
      </c>
      <c r="J10" s="13" t="n">
        <f aca="false">FINV($H2,J5,$A10)</f>
        <v>4.77246561310086</v>
      </c>
      <c r="K10" s="13" t="n">
        <f aca="false">FINV($H2,K5,$A10)</f>
        <v>4.73506306969342</v>
      </c>
      <c r="L10" s="12" t="n">
        <v>5</v>
      </c>
    </row>
    <row r="11" customFormat="false" ht="12.75" hidden="false" customHeight="false" outlineLevel="0" collapsed="false">
      <c r="A11" s="12" t="n">
        <v>6</v>
      </c>
      <c r="B11" s="13" t="n">
        <f aca="false">FINV($H2,B5,$A11)</f>
        <v>5.9873776072737</v>
      </c>
      <c r="C11" s="13" t="n">
        <f aca="false">FINV($H2,C5,$A11)</f>
        <v>5.14325284978472</v>
      </c>
      <c r="D11" s="13" t="n">
        <f aca="false">FINV($H2,D5,$A11)</f>
        <v>4.75706266308942</v>
      </c>
      <c r="E11" s="13" t="n">
        <f aca="false">FINV($H2,E5,$A11)</f>
        <v>4.53367695027524</v>
      </c>
      <c r="F11" s="13" t="n">
        <f aca="false">FINV($H2,F5,$A11)</f>
        <v>4.38737418740613</v>
      </c>
      <c r="G11" s="13" t="n">
        <f aca="false">FINV($H2,G5,$A11)</f>
        <v>4.28386571382264</v>
      </c>
      <c r="H11" s="13" t="n">
        <f aca="false">FINV($H2,H5,$A11)</f>
        <v>4.20665848786921</v>
      </c>
      <c r="I11" s="13" t="n">
        <f aca="false">FINV($H2,I5,$A11)</f>
        <v>4.14680416227654</v>
      </c>
      <c r="J11" s="13" t="n">
        <f aca="false">FINV($H2,J5,$A11)</f>
        <v>4.09901554171652</v>
      </c>
      <c r="K11" s="13" t="n">
        <f aca="false">FINV($H2,K5,$A11)</f>
        <v>4.0599627943307</v>
      </c>
      <c r="L11" s="12" t="n">
        <v>6</v>
      </c>
    </row>
    <row r="12" customFormat="false" ht="12.75" hidden="false" customHeight="false" outlineLevel="0" collapsed="false">
      <c r="A12" s="12" t="n">
        <v>7</v>
      </c>
      <c r="B12" s="13" t="n">
        <f aca="false">FINV($H2,B5,$A12)</f>
        <v>5.59144785122075</v>
      </c>
      <c r="C12" s="13" t="n">
        <f aca="false">FINV($H2,C5,$A12)</f>
        <v>4.73741412777588</v>
      </c>
      <c r="D12" s="13" t="n">
        <f aca="false">FINV($H2,D5,$A12)</f>
        <v>4.34683139990782</v>
      </c>
      <c r="E12" s="13" t="n">
        <f aca="false">FINV($H2,E5,$A12)</f>
        <v>4.12031172689764</v>
      </c>
      <c r="F12" s="13" t="n">
        <f aca="false">FINV($H2,F5,$A12)</f>
        <v>3.97152315061134</v>
      </c>
      <c r="G12" s="13" t="n">
        <f aca="false">FINV($H2,G5,$A12)</f>
        <v>3.86596885312385</v>
      </c>
      <c r="H12" s="13" t="n">
        <f aca="false">FINV($H2,H5,$A12)</f>
        <v>3.78704353992807</v>
      </c>
      <c r="I12" s="13" t="n">
        <f aca="false">FINV($H2,I5,$A12)</f>
        <v>3.7257253171227</v>
      </c>
      <c r="J12" s="13" t="n">
        <f aca="false">FINV($H2,J5,$A12)</f>
        <v>3.67667469893951</v>
      </c>
      <c r="K12" s="13" t="n">
        <f aca="false">FINV($H2,K5,$A12)</f>
        <v>3.63652312062835</v>
      </c>
      <c r="L12" s="12" t="n">
        <v>7</v>
      </c>
    </row>
    <row r="13" customFormat="false" ht="12.75" hidden="false" customHeight="false" outlineLevel="0" collapsed="false">
      <c r="A13" s="12" t="n">
        <v>8</v>
      </c>
      <c r="B13" s="13" t="n">
        <f aca="false">FINV($H2,B5,$A13)</f>
        <v>5.31765507157871</v>
      </c>
      <c r="C13" s="13" t="n">
        <f aca="false">FINV($H2,C5,$A13)</f>
        <v>4.45897010752451</v>
      </c>
      <c r="D13" s="13" t="n">
        <f aca="false">FINV($H2,D5,$A13)</f>
        <v>4.06618055135116</v>
      </c>
      <c r="E13" s="13" t="n">
        <f aca="false">FINV($H2,E5,$A13)</f>
        <v>3.8378533545559</v>
      </c>
      <c r="F13" s="13" t="n">
        <f aca="false">FINV($H2,F5,$A13)</f>
        <v>3.68749866634003</v>
      </c>
      <c r="G13" s="13" t="n">
        <f aca="false">FINV($H2,G5,$A13)</f>
        <v>3.58058031976146</v>
      </c>
      <c r="H13" s="13" t="n">
        <f aca="false">FINV($H2,H5,$A13)</f>
        <v>3.50046385504494</v>
      </c>
      <c r="I13" s="13" t="n">
        <f aca="false">FINV($H2,I5,$A13)</f>
        <v>3.43810123337316</v>
      </c>
      <c r="J13" s="13" t="n">
        <f aca="false">FINV($H2,J5,$A13)</f>
        <v>3.38813023473973</v>
      </c>
      <c r="K13" s="13" t="n">
        <f aca="false">FINV($H2,K5,$A13)</f>
        <v>3.34716312023398</v>
      </c>
      <c r="L13" s="12" t="n">
        <v>8</v>
      </c>
    </row>
    <row r="14" customFormat="false" ht="12.75" hidden="false" customHeight="false" outlineLevel="0" collapsed="false">
      <c r="A14" s="12" t="n">
        <v>9</v>
      </c>
      <c r="B14" s="13" t="n">
        <f aca="false">FINV($H2,B5,$A14)</f>
        <v>5.11735502919923</v>
      </c>
      <c r="C14" s="13" t="n">
        <f aca="false">FINV($H2,C5,$A14)</f>
        <v>4.25649472909375</v>
      </c>
      <c r="D14" s="13" t="n">
        <f aca="false">FINV($H2,D5,$A14)</f>
        <v>3.86254835762477</v>
      </c>
      <c r="E14" s="13" t="n">
        <f aca="false">FINV($H2,E5,$A14)</f>
        <v>3.63308851141908</v>
      </c>
      <c r="F14" s="13" t="n">
        <f aca="false">FINV($H2,F5,$A14)</f>
        <v>3.48165865390152</v>
      </c>
      <c r="G14" s="13" t="n">
        <f aca="false">FINV($H2,G5,$A14)</f>
        <v>3.37375364703921</v>
      </c>
      <c r="H14" s="13" t="n">
        <f aca="false">FINV($H2,H5,$A14)</f>
        <v>3.29274583891712</v>
      </c>
      <c r="I14" s="13" t="n">
        <f aca="false">FINV($H2,I5,$A14)</f>
        <v>3.22958261268677</v>
      </c>
      <c r="J14" s="13" t="n">
        <f aca="false">FINV($H2,J5,$A14)</f>
        <v>3.17889310445827</v>
      </c>
      <c r="K14" s="13" t="n">
        <f aca="false">FINV($H2,K5,$A14)</f>
        <v>3.1372801078887</v>
      </c>
      <c r="L14" s="12" t="n">
        <v>9</v>
      </c>
    </row>
    <row r="15" customFormat="false" ht="12.75" hidden="false" customHeight="false" outlineLevel="0" collapsed="false">
      <c r="A15" s="12" t="n">
        <v>10</v>
      </c>
      <c r="B15" s="13" t="n">
        <f aca="false">FINV($H2,B5,$A15)</f>
        <v>4.96460274373072</v>
      </c>
      <c r="C15" s="13" t="n">
        <f aca="false">FINV($H2,C5,$A15)</f>
        <v>4.1028210151304</v>
      </c>
      <c r="D15" s="13" t="n">
        <f aca="false">FINV($H2,D5,$A15)</f>
        <v>3.70826481904684</v>
      </c>
      <c r="E15" s="13" t="n">
        <f aca="false">FINV($H2,E5,$A15)</f>
        <v>3.47804969076523</v>
      </c>
      <c r="F15" s="13" t="n">
        <f aca="false">FINV($H2,F5,$A15)</f>
        <v>3.32583453041301</v>
      </c>
      <c r="G15" s="13" t="n">
        <f aca="false">FINV($H2,G5,$A15)</f>
        <v>3.21717454739899</v>
      </c>
      <c r="H15" s="13" t="n">
        <f aca="false">FINV($H2,H5,$A15)</f>
        <v>3.13546480462633</v>
      </c>
      <c r="I15" s="13" t="n">
        <f aca="false">FINV($H2,I5,$A15)</f>
        <v>3.07165838527904</v>
      </c>
      <c r="J15" s="13" t="n">
        <f aca="false">FINV($H2,J5,$A15)</f>
        <v>3.02038294702138</v>
      </c>
      <c r="K15" s="13" t="n">
        <f aca="false">FINV($H2,K5,$A15)</f>
        <v>2.97823701608232</v>
      </c>
      <c r="L15" s="12" t="n">
        <v>10</v>
      </c>
    </row>
    <row r="16" customFormat="false" ht="12.75" hidden="false" customHeight="false" outlineLevel="0" collapsed="false">
      <c r="A16" s="12" t="n">
        <v>11</v>
      </c>
      <c r="B16" s="13" t="n">
        <f aca="false">FINV($H2,B5,$A16)</f>
        <v>4.84433567494362</v>
      </c>
      <c r="C16" s="13" t="n">
        <f aca="false">FINV($H2,C5,$A16)</f>
        <v>3.98229795709449</v>
      </c>
      <c r="D16" s="13" t="n">
        <f aca="false">FINV($H2,D5,$A16)</f>
        <v>3.58743370242049</v>
      </c>
      <c r="E16" s="13" t="n">
        <f aca="false">FINV($H2,E5,$A16)</f>
        <v>3.35669002113259</v>
      </c>
      <c r="F16" s="13" t="n">
        <f aca="false">FINV($H2,F5,$A16)</f>
        <v>3.20387426272962</v>
      </c>
      <c r="G16" s="13" t="n">
        <f aca="false">FINV($H2,G5,$A16)</f>
        <v>3.09461288790914</v>
      </c>
      <c r="H16" s="13" t="n">
        <f aca="false">FINV($H2,H5,$A16)</f>
        <v>3.0123303430431</v>
      </c>
      <c r="I16" s="13" t="n">
        <f aca="false">FINV($H2,I5,$A16)</f>
        <v>2.94799031863864</v>
      </c>
      <c r="J16" s="13" t="n">
        <f aca="false">FINV($H2,J5,$A16)</f>
        <v>2.8962227612877</v>
      </c>
      <c r="K16" s="13" t="n">
        <f aca="false">FINV($H2,K5,$A16)</f>
        <v>2.85362485827326</v>
      </c>
      <c r="L16" s="12" t="n">
        <v>11</v>
      </c>
    </row>
    <row r="17" customFormat="false" ht="12.75" hidden="false" customHeight="false" outlineLevel="0" collapsed="false">
      <c r="A17" s="12" t="n">
        <v>12</v>
      </c>
      <c r="B17" s="13" t="n">
        <f aca="false">FINV($H2,B5,$A17)</f>
        <v>4.74722534672251</v>
      </c>
      <c r="C17" s="13" t="n">
        <f aca="false">FINV($H2,C5,$A17)</f>
        <v>3.88529383465239</v>
      </c>
      <c r="D17" s="13" t="n">
        <f aca="false">FINV($H2,D5,$A17)</f>
        <v>3.49029481949761</v>
      </c>
      <c r="E17" s="13" t="n">
        <f aca="false">FINV($H2,E5,$A17)</f>
        <v>3.25916672690125</v>
      </c>
      <c r="F17" s="13" t="n">
        <f aca="false">FINV($H2,F5,$A17)</f>
        <v>3.10587523908412</v>
      </c>
      <c r="G17" s="13" t="n">
        <f aca="false">FINV($H2,G5,$A17)</f>
        <v>2.99612037751711</v>
      </c>
      <c r="H17" s="13" t="n">
        <f aca="false">FINV($H2,H5,$A17)</f>
        <v>2.9133581790112</v>
      </c>
      <c r="I17" s="13" t="n">
        <f aca="false">FINV($H2,I5,$A17)</f>
        <v>2.84856514206768</v>
      </c>
      <c r="J17" s="13" t="n">
        <f aca="false">FINV($H2,J5,$A17)</f>
        <v>2.79637548949925</v>
      </c>
      <c r="K17" s="13" t="n">
        <f aca="false">FINV($H2,K5,$A17)</f>
        <v>2.75338676883585</v>
      </c>
      <c r="L17" s="12" t="n">
        <v>12</v>
      </c>
    </row>
    <row r="18" customFormat="false" ht="12.75" hidden="false" customHeight="false" outlineLevel="0" collapsed="false">
      <c r="A18" s="12" t="n">
        <v>13</v>
      </c>
      <c r="B18" s="13" t="n">
        <f aca="false">FINV($H2,B5,$A18)</f>
        <v>4.66719273182685</v>
      </c>
      <c r="C18" s="13" t="n">
        <f aca="false">FINV($H2,C5,$A18)</f>
        <v>3.80556525297806</v>
      </c>
      <c r="D18" s="13" t="n">
        <f aca="false">FINV($H2,D5,$A18)</f>
        <v>3.41053364462785</v>
      </c>
      <c r="E18" s="13" t="n">
        <f aca="false">FINV($H2,E5,$A18)</f>
        <v>3.17911705254019</v>
      </c>
      <c r="F18" s="13" t="n">
        <f aca="false">FINV($H2,F5,$A18)</f>
        <v>3.02543830009826</v>
      </c>
      <c r="G18" s="13" t="n">
        <f aca="false">FINV($H2,G5,$A18)</f>
        <v>2.91526923870275</v>
      </c>
      <c r="H18" s="13" t="n">
        <f aca="false">FINV($H2,H5,$A18)</f>
        <v>2.83209750163494</v>
      </c>
      <c r="I18" s="13" t="n">
        <f aca="false">FINV($H2,I5,$A18)</f>
        <v>2.76691318191775</v>
      </c>
      <c r="J18" s="13" t="n">
        <f aca="false">FINV($H2,J5,$A18)</f>
        <v>2.71435578905989</v>
      </c>
      <c r="K18" s="13" t="n">
        <f aca="false">FINV($H2,K5,$A18)</f>
        <v>2.67102422855513</v>
      </c>
      <c r="L18" s="12" t="n">
        <v>13</v>
      </c>
    </row>
    <row r="19" customFormat="false" ht="12.75" hidden="false" customHeight="false" outlineLevel="0" collapsed="false">
      <c r="A19" s="12" t="n">
        <v>14</v>
      </c>
      <c r="B19" s="13" t="n">
        <f aca="false">FINV($H2,B5,$A19)</f>
        <v>4.60010993666942</v>
      </c>
      <c r="C19" s="13" t="n">
        <f aca="false">FINV($H2,C5,$A19)</f>
        <v>3.73889183244074</v>
      </c>
      <c r="D19" s="13" t="n">
        <f aca="false">FINV($H2,D5,$A19)</f>
        <v>3.34388867811891</v>
      </c>
      <c r="E19" s="13" t="n">
        <f aca="false">FINV($H2,E5,$A19)</f>
        <v>3.11224984796139</v>
      </c>
      <c r="F19" s="13" t="n">
        <f aca="false">FINV($H2,F5,$A19)</f>
        <v>2.9582489131222</v>
      </c>
      <c r="G19" s="13" t="n">
        <f aca="false">FINV($H2,G5,$A19)</f>
        <v>2.84772599592536</v>
      </c>
      <c r="H19" s="13" t="n">
        <f aca="false">FINV($H2,H5,$A19)</f>
        <v>2.76419925677818</v>
      </c>
      <c r="I19" s="13" t="n">
        <f aca="false">FINV($H2,I5,$A19)</f>
        <v>2.69867241870931</v>
      </c>
      <c r="J19" s="13" t="n">
        <f aca="false">FINV($H2,J5,$A19)</f>
        <v>2.64579073523382</v>
      </c>
      <c r="K19" s="13" t="n">
        <f aca="false">FINV($H2,K5,$A19)</f>
        <v>2.60215505104271</v>
      </c>
      <c r="L19" s="12" t="n">
        <v>14</v>
      </c>
    </row>
    <row r="20" customFormat="false" ht="12.75" hidden="false" customHeight="false" outlineLevel="0" collapsed="false">
      <c r="A20" s="12" t="n">
        <v>15</v>
      </c>
      <c r="B20" s="13" t="n">
        <f aca="false">FINV($H2,B5,$A20)</f>
        <v>4.54307716526697</v>
      </c>
      <c r="C20" s="13" t="n">
        <f aca="false">FINV($H2,C5,$A20)</f>
        <v>3.68232034367324</v>
      </c>
      <c r="D20" s="13" t="n">
        <f aca="false">FINV($H2,D5,$A20)</f>
        <v>3.28738210463651</v>
      </c>
      <c r="E20" s="13" t="n">
        <f aca="false">FINV($H2,E5,$A20)</f>
        <v>3.05556827590659</v>
      </c>
      <c r="F20" s="13" t="n">
        <f aca="false">FINV($H2,F5,$A20)</f>
        <v>2.90129453623616</v>
      </c>
      <c r="G20" s="13" t="n">
        <f aca="false">FINV($H2,G5,$A20)</f>
        <v>2.79046499736751</v>
      </c>
      <c r="H20" s="13" t="n">
        <f aca="false">FINV($H2,H5,$A20)</f>
        <v>2.7066267822257</v>
      </c>
      <c r="I20" s="13" t="n">
        <f aca="false">FINV($H2,I5,$A20)</f>
        <v>2.6407968829069</v>
      </c>
      <c r="J20" s="13" t="n">
        <f aca="false">FINV($H2,J5,$A20)</f>
        <v>2.58762643522758</v>
      </c>
      <c r="K20" s="13" t="n">
        <f aca="false">FINV($H2,K5,$A20)</f>
        <v>2.54371854969281</v>
      </c>
      <c r="L20" s="12" t="n">
        <v>15</v>
      </c>
    </row>
    <row r="21" customFormat="false" ht="12.75" hidden="false" customHeight="false" outlineLevel="0" collapsed="false">
      <c r="A21" s="12" t="n">
        <v>16</v>
      </c>
      <c r="B21" s="13" t="n">
        <f aca="false">FINV($H2,B5,$A21)</f>
        <v>4.49399847766636</v>
      </c>
      <c r="C21" s="13" t="n">
        <f aca="false">FINV($H2,C5,$A21)</f>
        <v>3.63372346759163</v>
      </c>
      <c r="D21" s="13" t="n">
        <f aca="false">FINV($H2,D5,$A21)</f>
        <v>3.23887151745359</v>
      </c>
      <c r="E21" s="13" t="n">
        <f aca="false">FINV($H2,E5,$A21)</f>
        <v>3.00691727992435</v>
      </c>
      <c r="F21" s="13" t="n">
        <f aca="false">FINV($H2,F5,$A21)</f>
        <v>2.85240916508199</v>
      </c>
      <c r="G21" s="13" t="n">
        <f aca="false">FINV($H2,G5,$A21)</f>
        <v>2.74131082833878</v>
      </c>
      <c r="H21" s="13" t="n">
        <f aca="false">FINV($H2,H5,$A21)</f>
        <v>2.65719660022109</v>
      </c>
      <c r="I21" s="13" t="n">
        <f aca="false">FINV($H2,I5,$A21)</f>
        <v>2.5910961798744</v>
      </c>
      <c r="J21" s="13" t="n">
        <f aca="false">FINV($H2,J5,$A21)</f>
        <v>2.53766653888065</v>
      </c>
      <c r="K21" s="13" t="n">
        <f aca="false">FINV($H2,K5,$A21)</f>
        <v>2.49351322128161</v>
      </c>
      <c r="L21" s="12" t="n">
        <v>16</v>
      </c>
    </row>
    <row r="22" customFormat="false" ht="12.75" hidden="false" customHeight="false" outlineLevel="0" collapsed="false">
      <c r="A22" s="12" t="n">
        <v>17</v>
      </c>
      <c r="B22" s="13" t="n">
        <f aca="false">FINV($H2,B5,$A22)</f>
        <v>4.45132177246814</v>
      </c>
      <c r="C22" s="13" t="n">
        <f aca="false">FINV($H2,C5,$A22)</f>
        <v>3.59153056847508</v>
      </c>
      <c r="D22" s="13" t="n">
        <f aca="false">FINV($H2,D5,$A22)</f>
        <v>3.19677684094334</v>
      </c>
      <c r="E22" s="13" t="n">
        <f aca="false">FINV($H2,E5,$A22)</f>
        <v>2.96470811004108</v>
      </c>
      <c r="F22" s="13" t="n">
        <f aca="false">FINV($H2,F5,$A22)</f>
        <v>2.8099961745296</v>
      </c>
      <c r="G22" s="13" t="n">
        <f aca="false">FINV($H2,G5,$A22)</f>
        <v>2.69865990162987</v>
      </c>
      <c r="H22" s="13" t="n">
        <f aca="false">FINV($H2,H5,$A22)</f>
        <v>2.61429904513332</v>
      </c>
      <c r="I22" s="13" t="n">
        <f aca="false">FINV($H2,I5,$A22)</f>
        <v>2.54795535776985</v>
      </c>
      <c r="J22" s="13" t="n">
        <f aca="false">FINV($H2,J5,$A22)</f>
        <v>2.4942914945642</v>
      </c>
      <c r="K22" s="13" t="n">
        <f aca="false">FINV($H2,K5,$A22)</f>
        <v>2.44991550039425</v>
      </c>
      <c r="L22" s="12" t="n">
        <v>17</v>
      </c>
    </row>
    <row r="23" customFormat="false" ht="12.75" hidden="false" customHeight="false" outlineLevel="0" collapsed="false">
      <c r="A23" s="12" t="n">
        <v>18</v>
      </c>
      <c r="B23" s="13" t="n">
        <f aca="false">FINV($H2,B5,$A23)</f>
        <v>4.41387341917057</v>
      </c>
      <c r="C23" s="13" t="n">
        <f aca="false">FINV($H2,C5,$A23)</f>
        <v>3.55455714566179</v>
      </c>
      <c r="D23" s="13" t="n">
        <f aca="false">FINV($H2,D5,$A23)</f>
        <v>3.15990758980072</v>
      </c>
      <c r="E23" s="13" t="n">
        <f aca="false">FINV($H2,E5,$A23)</f>
        <v>2.92774417280719</v>
      </c>
      <c r="F23" s="13" t="n">
        <f aca="false">FINV($H2,F5,$A23)</f>
        <v>2.77285315299783</v>
      </c>
      <c r="G23" s="13" t="n">
        <f aca="false">FINV($H2,G5,$A23)</f>
        <v>2.6613045229279</v>
      </c>
      <c r="H23" s="13" t="n">
        <f aca="false">FINV($H2,H5,$A23)</f>
        <v>2.57672172925991</v>
      </c>
      <c r="I23" s="13" t="n">
        <f aca="false">FINV($H2,I5,$A23)</f>
        <v>2.51015789538358</v>
      </c>
      <c r="J23" s="13" t="n">
        <f aca="false">FINV($H2,J5,$A23)</f>
        <v>2.45628114915927</v>
      </c>
      <c r="K23" s="13" t="n">
        <f aca="false">FINV($H2,K5,$A23)</f>
        <v>2.41170203983392</v>
      </c>
      <c r="L23" s="12" t="n">
        <v>18</v>
      </c>
    </row>
    <row r="24" customFormat="false" ht="12.75" hidden="false" customHeight="false" outlineLevel="0" collapsed="false">
      <c r="A24" s="12" t="n">
        <v>19</v>
      </c>
      <c r="B24" s="13" t="n">
        <f aca="false">FINV($H2,B5,$A24)</f>
        <v>4.3807496923318</v>
      </c>
      <c r="C24" s="13" t="n">
        <f aca="false">FINV($H2,C5,$A24)</f>
        <v>3.52189326057883</v>
      </c>
      <c r="D24" s="13" t="n">
        <f aca="false">FINV($H2,D5,$A24)</f>
        <v>3.1273500051134</v>
      </c>
      <c r="E24" s="13" t="n">
        <f aca="false">FINV($H2,E5,$A24)</f>
        <v>2.89510730750784</v>
      </c>
      <c r="F24" s="13" t="n">
        <f aca="false">FINV($H2,F5,$A24)</f>
        <v>2.74005754168534</v>
      </c>
      <c r="G24" s="13" t="n">
        <f aca="false">FINV($H2,G5,$A24)</f>
        <v>2.62831803833851</v>
      </c>
      <c r="H24" s="13" t="n">
        <f aca="false">FINV($H2,H5,$A24)</f>
        <v>2.54353430142971</v>
      </c>
      <c r="I24" s="13" t="n">
        <f aca="false">FINV($H2,I5,$A24)</f>
        <v>2.4767701474513</v>
      </c>
      <c r="J24" s="13" t="n">
        <f aca="false">FINV($H2,J5,$A24)</f>
        <v>2.42269893712397</v>
      </c>
      <c r="K24" s="13" t="n">
        <f aca="false">FINV($H2,K5,$A24)</f>
        <v>2.37793368728983</v>
      </c>
      <c r="L24" s="12" t="n">
        <v>19</v>
      </c>
    </row>
    <row r="25" customFormat="false" ht="12.75" hidden="false" customHeight="false" outlineLevel="0" collapsed="false">
      <c r="A25" s="12" t="n">
        <v>20</v>
      </c>
      <c r="B25" s="13" t="n">
        <f aca="false">FINV($H2,B5,$A25)</f>
        <v>4.35124350332929</v>
      </c>
      <c r="C25" s="13" t="n">
        <f aca="false">FINV($H2,C5,$A25)</f>
        <v>3.49282847673563</v>
      </c>
      <c r="D25" s="13" t="n">
        <f aca="false">FINV($H2,D5,$A25)</f>
        <v>3.09839121214078</v>
      </c>
      <c r="E25" s="13" t="n">
        <f aca="false">FINV($H2,E5,$A25)</f>
        <v>2.86608140201566</v>
      </c>
      <c r="F25" s="13" t="n">
        <f aca="false">FINV($H2,F5,$A25)</f>
        <v>2.71088983720969</v>
      </c>
      <c r="G25" s="13" t="n">
        <f aca="false">FINV($H2,G5,$A25)</f>
        <v>2.5989777115642</v>
      </c>
      <c r="H25" s="13" t="n">
        <f aca="false">FINV($H2,H5,$A25)</f>
        <v>2.51401106299884</v>
      </c>
      <c r="I25" s="13" t="n">
        <f aca="false">FINV($H2,I5,$A25)</f>
        <v>2.44706374797982</v>
      </c>
      <c r="J25" s="13" t="n">
        <f aca="false">FINV($H2,J5,$A25)</f>
        <v>2.39281410844228</v>
      </c>
      <c r="K25" s="13" t="n">
        <f aca="false">FINV($H2,K5,$A25)</f>
        <v>2.34787756699831</v>
      </c>
      <c r="L25" s="12" t="n">
        <v>20</v>
      </c>
    </row>
    <row r="26" customFormat="false" ht="12.75" hidden="false" customHeight="false" outlineLevel="0" collapsed="false">
      <c r="A26" s="12" t="n">
        <v>21</v>
      </c>
      <c r="B26" s="13" t="n">
        <f aca="false">FINV($H2,B5,$A26)</f>
        <v>4.32479374318305</v>
      </c>
      <c r="C26" s="13" t="n">
        <f aca="false">FINV($H2,C5,$A26)</f>
        <v>3.46680011154242</v>
      </c>
      <c r="D26" s="13" t="n">
        <f aca="false">FINV($H2,D5,$A26)</f>
        <v>3.07246698639688</v>
      </c>
      <c r="E26" s="13" t="n">
        <f aca="false">FINV($H2,E5,$A26)</f>
        <v>2.84009980747539</v>
      </c>
      <c r="F26" s="13" t="n">
        <f aca="false">FINV($H2,F5,$A26)</f>
        <v>2.68478073017485</v>
      </c>
      <c r="G26" s="13" t="n">
        <f aca="false">FINV($H2,G5,$A26)</f>
        <v>2.57271164050953</v>
      </c>
      <c r="H26" s="13" t="n">
        <f aca="false">FINV($H2,H5,$A26)</f>
        <v>2.48757770372204</v>
      </c>
      <c r="I26" s="13" t="n">
        <f aca="false">FINV($H2,I5,$A26)</f>
        <v>2.42046219735446</v>
      </c>
      <c r="J26" s="13" t="n">
        <f aca="false">FINV($H2,J5,$A26)</f>
        <v>2.36604819203545</v>
      </c>
      <c r="K26" s="13" t="n">
        <f aca="false">FINV($H2,K5,$A26)</f>
        <v>2.32095343930744</v>
      </c>
      <c r="L26" s="12" t="n">
        <v>21</v>
      </c>
    </row>
    <row r="27" customFormat="false" ht="12.75" hidden="false" customHeight="false" outlineLevel="0" collapsed="false">
      <c r="A27" s="12" t="n">
        <v>22</v>
      </c>
      <c r="B27" s="13" t="n">
        <f aca="false">FINV($H2,B5,$A27)</f>
        <v>4.30094950177766</v>
      </c>
      <c r="C27" s="13" t="n">
        <f aca="false">FINV($H2,C5,$A27)</f>
        <v>3.44335677936672</v>
      </c>
      <c r="D27" s="13" t="n">
        <f aca="false">FINV($H2,D5,$A27)</f>
        <v>3.04912498865241</v>
      </c>
      <c r="E27" s="13" t="n">
        <f aca="false">FINV($H2,E5,$A27)</f>
        <v>2.81670833964025</v>
      </c>
      <c r="F27" s="13" t="n">
        <f aca="false">FINV($H2,F5,$A27)</f>
        <v>2.66127391711804</v>
      </c>
      <c r="G27" s="13" t="n">
        <f aca="false">FINV($H2,G5,$A27)</f>
        <v>2.54906141384366</v>
      </c>
      <c r="H27" s="13" t="n">
        <f aca="false">FINV($H2,H5,$A27)</f>
        <v>2.46377382996081</v>
      </c>
      <c r="I27" s="13" t="n">
        <f aca="false">FINV($H2,I5,$A27)</f>
        <v>2.39650328376393</v>
      </c>
      <c r="J27" s="13" t="n">
        <f aca="false">FINV($H2,J5,$A27)</f>
        <v>2.34193732766579</v>
      </c>
      <c r="K27" s="13" t="n">
        <f aca="false">FINV($H2,K5,$A27)</f>
        <v>2.29669595693773</v>
      </c>
      <c r="L27" s="12" t="n">
        <v>22</v>
      </c>
    </row>
    <row r="28" customFormat="false" ht="12.75" hidden="false" customHeight="false" outlineLevel="0" collapsed="false">
      <c r="A28" s="12" t="n">
        <v>23</v>
      </c>
      <c r="B28" s="13" t="n">
        <f aca="false">FINV($H2,B5,$A28)</f>
        <v>4.27934430914465</v>
      </c>
      <c r="C28" s="13" t="n">
        <f aca="false">FINV($H2,C5,$A28)</f>
        <v>3.42213220786118</v>
      </c>
      <c r="D28" s="13" t="n">
        <f aca="false">FINV($H2,D5,$A28)</f>
        <v>3.0279983823322</v>
      </c>
      <c r="E28" s="13" t="n">
        <f aca="false">FINV($H2,E5,$A28)</f>
        <v>2.79553873736139</v>
      </c>
      <c r="F28" s="13" t="n">
        <f aca="false">FINV($H2,F5,$A28)</f>
        <v>2.639999426053</v>
      </c>
      <c r="G28" s="13" t="n">
        <f aca="false">FINV($H2,G5,$A28)</f>
        <v>2.52765532524218</v>
      </c>
      <c r="H28" s="13" t="n">
        <f aca="false">FINV($H2,H5,$A28)</f>
        <v>2.44222608568486</v>
      </c>
      <c r="I28" s="13" t="n">
        <f aca="false">FINV($H2,I5,$A28)</f>
        <v>2.37481212582063</v>
      </c>
      <c r="J28" s="13" t="n">
        <f aca="false">FINV($H2,J5,$A28)</f>
        <v>2.32010524231663</v>
      </c>
      <c r="K28" s="13" t="n">
        <f aca="false">FINV($H2,K5,$A28)</f>
        <v>2.27472758503325</v>
      </c>
      <c r="L28" s="12" t="n">
        <v>23</v>
      </c>
    </row>
    <row r="29" customFormat="false" ht="12.75" hidden="false" customHeight="false" outlineLevel="0" collapsed="false">
      <c r="A29" s="12" t="n">
        <v>24</v>
      </c>
      <c r="B29" s="13" t="n">
        <f aca="false">FINV($H2,B5,$A29)</f>
        <v>4.25967727269024</v>
      </c>
      <c r="C29" s="13" t="n">
        <f aca="false">FINV($H2,C5,$A29)</f>
        <v>3.4028261053502</v>
      </c>
      <c r="D29" s="13" t="n">
        <f aca="false">FINV($H2,D5,$A29)</f>
        <v>3.00878657044736</v>
      </c>
      <c r="E29" s="13" t="n">
        <f aca="false">FINV($H2,E5,$A29)</f>
        <v>2.77628928925148</v>
      </c>
      <c r="F29" s="13" t="n">
        <f aca="false">FINV($H2,F5,$A29)</f>
        <v>2.62065414786289</v>
      </c>
      <c r="G29" s="13" t="n">
        <f aca="false">FINV($H2,G5,$A29)</f>
        <v>2.50818882342326</v>
      </c>
      <c r="H29" s="13" t="n">
        <f aca="false">FINV($H2,H5,$A29)</f>
        <v>2.42262853342092</v>
      </c>
      <c r="I29" s="13" t="n">
        <f aca="false">FINV($H2,I5,$A29)</f>
        <v>2.35508149484621</v>
      </c>
      <c r="J29" s="13" t="n">
        <f aca="false">FINV($H2,J5,$A29)</f>
        <v>2.30024352251484</v>
      </c>
      <c r="K29" s="13" t="n">
        <f aca="false">FINV($H2,K5,$A29)</f>
        <v>2.2547388307326</v>
      </c>
      <c r="L29" s="12" t="n">
        <v>24</v>
      </c>
    </row>
    <row r="30" customFormat="false" ht="12.75" hidden="false" customHeight="false" outlineLevel="0" collapsed="false">
      <c r="A30" s="12" t="n">
        <v>25</v>
      </c>
      <c r="B30" s="13" t="n">
        <f aca="false">FINV($H2,B5,$A30)</f>
        <v>4.24169905027715</v>
      </c>
      <c r="C30" s="13" t="n">
        <f aca="false">FINV($H2,C5,$A30)</f>
        <v>3.38518996144917</v>
      </c>
      <c r="D30" s="13" t="n">
        <f aca="false">FINV($H2,D5,$A30)</f>
        <v>2.99124090954995</v>
      </c>
      <c r="E30" s="13" t="n">
        <f aca="false">FINV($H2,E5,$A30)</f>
        <v>2.75871046971763</v>
      </c>
      <c r="F30" s="13" t="n">
        <f aca="false">FINV($H2,F5,$A30)</f>
        <v>2.60298740278706</v>
      </c>
      <c r="G30" s="13" t="n">
        <f aca="false">FINV($H2,G5,$A30)</f>
        <v>2.49041001808741</v>
      </c>
      <c r="H30" s="13" t="n">
        <f aca="false">FINV($H2,H5,$A30)</f>
        <v>2.40472810810058</v>
      </c>
      <c r="I30" s="13" t="n">
        <f aca="false">FINV($H2,I5,$A30)</f>
        <v>2.3370572240603</v>
      </c>
      <c r="J30" s="13" t="n">
        <f aca="false">FINV($H2,J5,$A30)</f>
        <v>2.28209698519891</v>
      </c>
      <c r="K30" s="13" t="n">
        <f aca="false">FINV($H2,K5,$A30)</f>
        <v>2.23647358105051</v>
      </c>
      <c r="L30" s="12" t="n">
        <v>25</v>
      </c>
    </row>
    <row r="31" customFormat="false" ht="12.75" hidden="false" customHeight="false" outlineLevel="0" collapsed="false">
      <c r="A31" s="12" t="n">
        <v>26</v>
      </c>
      <c r="B31" s="13" t="n">
        <f aca="false">FINV($H2,B5,$A31)</f>
        <v>4.22520127312748</v>
      </c>
      <c r="C31" s="13" t="n">
        <f aca="false">FINV($H2,C5,$A31)</f>
        <v>3.36901635949544</v>
      </c>
      <c r="D31" s="13" t="n">
        <f aca="false">FINV($H2,D5,$A31)</f>
        <v>2.97515396397339</v>
      </c>
      <c r="E31" s="13" t="n">
        <f aca="false">FINV($H2,E5,$A31)</f>
        <v>2.74259413722186</v>
      </c>
      <c r="F31" s="13" t="n">
        <f aca="false">FINV($H2,F5,$A31)</f>
        <v>2.58679008706259</v>
      </c>
      <c r="G31" s="13" t="n">
        <f aca="false">FINV($H2,G5,$A31)</f>
        <v>2.47410878077096</v>
      </c>
      <c r="H31" s="13" t="n">
        <f aca="false">FINV($H2,H5,$A31)</f>
        <v>2.38831367802511</v>
      </c>
      <c r="I31" s="13" t="n">
        <f aca="false">FINV($H2,I5,$A31)</f>
        <v>2.32052723503375</v>
      </c>
      <c r="J31" s="13" t="n">
        <f aca="false">FINV($H2,J5,$A31)</f>
        <v>2.26545267434728</v>
      </c>
      <c r="K31" s="13" t="n">
        <f aca="false">FINV($H2,K5,$A31)</f>
        <v>2.21971807368516</v>
      </c>
      <c r="L31" s="12" t="n">
        <v>26</v>
      </c>
    </row>
    <row r="32" customFormat="false" ht="12.75" hidden="false" customHeight="false" outlineLevel="0" collapsed="false">
      <c r="A32" s="12" t="n">
        <v>27</v>
      </c>
      <c r="B32" s="13" t="n">
        <f aca="false">FINV($H2,B5,$A32)</f>
        <v>4.21000846835976</v>
      </c>
      <c r="C32" s="13" t="n">
        <f aca="false">FINV($H2,C5,$A32)</f>
        <v>3.3541308285292</v>
      </c>
      <c r="D32" s="13" t="n">
        <f aca="false">FINV($H2,D5,$A32)</f>
        <v>2.96035131841129</v>
      </c>
      <c r="E32" s="13" t="n">
        <f aca="false">FINV($H2,E5,$A32)</f>
        <v>2.72776530603399</v>
      </c>
      <c r="F32" s="13" t="n">
        <f aca="false">FINV($H2,F5,$A32)</f>
        <v>2.57188640578415</v>
      </c>
      <c r="G32" s="13" t="n">
        <f aca="false">FINV($H2,G5,$A32)</f>
        <v>2.45910844257833</v>
      </c>
      <c r="H32" s="13" t="n">
        <f aca="false">FINV($H2,H5,$A32)</f>
        <v>2.3732077116306</v>
      </c>
      <c r="I32" s="13" t="n">
        <f aca="false">FINV($H2,I5,$A32)</f>
        <v>2.30531317742743</v>
      </c>
      <c r="J32" s="13" t="n">
        <f aca="false">FINV($H2,J5,$A32)</f>
        <v>2.25013147720267</v>
      </c>
      <c r="K32" s="13" t="n">
        <f aca="false">FINV($H2,K5,$A32)</f>
        <v>2.20429249277265</v>
      </c>
      <c r="L32" s="12" t="n">
        <v>27</v>
      </c>
    </row>
    <row r="33" customFormat="false" ht="12.75" hidden="false" customHeight="false" outlineLevel="0" collapsed="false">
      <c r="A33" s="12" t="n">
        <v>28</v>
      </c>
      <c r="B33" s="13" t="n">
        <f aca="false">FINV($H2,B5,$A33)</f>
        <v>4.19597181855777</v>
      </c>
      <c r="C33" s="13" t="n">
        <f aca="false">FINV($H2,C5,$A33)</f>
        <v>3.34038555823776</v>
      </c>
      <c r="D33" s="13" t="n">
        <f aca="false">FINV($H2,D5,$A33)</f>
        <v>2.94668526601727</v>
      </c>
      <c r="E33" s="13" t="n">
        <f aca="false">FINV($H2,E5,$A33)</f>
        <v>2.71407580414508</v>
      </c>
      <c r="F33" s="13" t="n">
        <f aca="false">FINV($H2,F5,$A33)</f>
        <v>2.55812750111081</v>
      </c>
      <c r="G33" s="13" t="n">
        <f aca="false">FINV($H2,G5,$A33)</f>
        <v>2.44525939508938</v>
      </c>
      <c r="H33" s="13" t="n">
        <f aca="false">FINV($H2,H5,$A33)</f>
        <v>2.35925985405644</v>
      </c>
      <c r="I33" s="13" t="n">
        <f aca="false">FINV($H2,I5,$A33)</f>
        <v>2.29126398414416</v>
      </c>
      <c r="J33" s="13" t="n">
        <f aca="false">FINV($H2,J5,$A33)</f>
        <v>2.23598166067029</v>
      </c>
      <c r="K33" s="13" t="n">
        <f aca="false">FINV($H2,K5,$A33)</f>
        <v>2.19004448887475</v>
      </c>
      <c r="L33" s="12" t="n">
        <v>28</v>
      </c>
    </row>
    <row r="34" customFormat="false" ht="12.75" hidden="false" customHeight="false" outlineLevel="0" collapsed="false">
      <c r="A34" s="12" t="n">
        <v>30</v>
      </c>
      <c r="B34" s="13" t="n">
        <f aca="false">FINV($H2,B5,$A34)</f>
        <v>4.17087678576669</v>
      </c>
      <c r="C34" s="13" t="n">
        <f aca="false">FINV($H2,C5,$A34)</f>
        <v>3.31582950101352</v>
      </c>
      <c r="D34" s="13" t="n">
        <f aca="false">FINV($H2,D5,$A34)</f>
        <v>2.92227719064504</v>
      </c>
      <c r="E34" s="13" t="n">
        <f aca="false">FINV($H2,E5,$A34)</f>
        <v>2.68962757369142</v>
      </c>
      <c r="F34" s="13" t="n">
        <f aca="false">FINV($H2,F5,$A34)</f>
        <v>2.53355454755927</v>
      </c>
      <c r="G34" s="13" t="n">
        <f aca="false">FINV($H2,G5,$A34)</f>
        <v>2.42052318855757</v>
      </c>
      <c r="H34" s="13" t="n">
        <f aca="false">FINV($H2,H5,$A34)</f>
        <v>2.33434396484478</v>
      </c>
      <c r="I34" s="13" t="n">
        <f aca="false">FINV($H2,I5,$A34)</f>
        <v>2.26616327413814</v>
      </c>
      <c r="J34" s="13" t="n">
        <f aca="false">FINV($H2,J5,$A34)</f>
        <v>2.21069698330358</v>
      </c>
      <c r="K34" s="13" t="n">
        <f aca="false">FINV($H2,K5,$A34)</f>
        <v>2.16457991712547</v>
      </c>
      <c r="L34" s="12" t="n">
        <v>30</v>
      </c>
    </row>
    <row r="35" customFormat="false" ht="12.75" hidden="false" customHeight="false" outlineLevel="0" collapsed="false">
      <c r="A35" s="12" t="n">
        <v>40</v>
      </c>
      <c r="B35" s="13" t="n">
        <f aca="false">FINV($H2,B5,$A35)</f>
        <v>4.08474573330166</v>
      </c>
      <c r="C35" s="13" t="n">
        <f aca="false">FINV($H2,C5,$A35)</f>
        <v>3.23172699283085</v>
      </c>
      <c r="D35" s="13" t="n">
        <f aca="false">FINV($H2,D5,$A35)</f>
        <v>2.83874539802064</v>
      </c>
      <c r="E35" s="13" t="n">
        <f aca="false">FINV($H2,E5,$A35)</f>
        <v>2.60597494912387</v>
      </c>
      <c r="F35" s="13" t="n">
        <f aca="false">FINV($H2,F5,$A35)</f>
        <v>2.44946642638871</v>
      </c>
      <c r="G35" s="13" t="n">
        <f aca="false">FINV($H2,G5,$A35)</f>
        <v>2.33585240479166</v>
      </c>
      <c r="H35" s="13" t="n">
        <f aca="false">FINV($H2,H5,$A35)</f>
        <v>2.24902432514739</v>
      </c>
      <c r="I35" s="13" t="n">
        <f aca="false">FINV($H2,I5,$A35)</f>
        <v>2.18017045320064</v>
      </c>
      <c r="J35" s="13" t="n">
        <f aca="false">FINV($H2,J5,$A35)</f>
        <v>2.1240292640167</v>
      </c>
      <c r="K35" s="13" t="n">
        <f aca="false">FINV($H2,K5,$A35)</f>
        <v>2.07724804641721</v>
      </c>
      <c r="L35" s="12" t="n">
        <v>40</v>
      </c>
    </row>
    <row r="36" customFormat="false" ht="12.75" hidden="false" customHeight="false" outlineLevel="0" collapsed="false">
      <c r="A36" s="12" t="n">
        <v>50</v>
      </c>
      <c r="B36" s="13" t="n">
        <f aca="false">FINV($H2,B5,$A36)</f>
        <v>4.034309706803</v>
      </c>
      <c r="C36" s="13" t="n">
        <f aca="false">FINV($H2,C5,$A36)</f>
        <v>3.18260985204278</v>
      </c>
      <c r="D36" s="13" t="n">
        <f aca="false">FINV($H2,D5,$A36)</f>
        <v>2.7900084064022</v>
      </c>
      <c r="E36" s="13" t="n">
        <f aca="false">FINV($H2,E5,$A36)</f>
        <v>2.55717914997636</v>
      </c>
      <c r="F36" s="13" t="n">
        <f aca="false">FINV($H2,F5,$A36)</f>
        <v>2.40040912709929</v>
      </c>
      <c r="G36" s="13" t="n">
        <f aca="false">FINV($H2,G5,$A36)</f>
        <v>2.28643590417802</v>
      </c>
      <c r="H36" s="13" t="n">
        <f aca="false">FINV($H2,H5,$A36)</f>
        <v>2.19920208712115</v>
      </c>
      <c r="I36" s="13" t="n">
        <f aca="false">FINV($H2,I5,$A36)</f>
        <v>2.12992275917973</v>
      </c>
      <c r="J36" s="13" t="n">
        <f aca="false">FINV($H2,J5,$A36)</f>
        <v>2.07335116347462</v>
      </c>
      <c r="K36" s="13" t="n">
        <f aca="false">FINV($H2,K5,$A36)</f>
        <v>2.02614296117111</v>
      </c>
      <c r="L36" s="12" t="n">
        <v>50</v>
      </c>
    </row>
    <row r="37" customFormat="false" ht="12.75" hidden="false" customHeight="false" outlineLevel="0" collapsed="false">
      <c r="A37" s="12" t="n">
        <v>60</v>
      </c>
      <c r="B37" s="13" t="n">
        <f aca="false">FINV($H2,B5,$A37)</f>
        <v>4.00119137675498</v>
      </c>
      <c r="C37" s="13" t="n">
        <f aca="false">FINV($H2,C5,$A37)</f>
        <v>3.15041131058273</v>
      </c>
      <c r="D37" s="13" t="n">
        <f aca="false">FINV($H2,D5,$A37)</f>
        <v>2.75807829584259</v>
      </c>
      <c r="E37" s="13" t="n">
        <f aca="false">FINV($H2,E5,$A37)</f>
        <v>2.52521510198288</v>
      </c>
      <c r="F37" s="13" t="n">
        <f aca="false">FINV($H2,F5,$A37)</f>
        <v>2.36827023570107</v>
      </c>
      <c r="G37" s="13" t="n">
        <f aca="false">FINV($H2,G5,$A37)</f>
        <v>2.25405300985703</v>
      </c>
      <c r="H37" s="13" t="n">
        <f aca="false">FINV($H2,H5,$A37)</f>
        <v>2.16654115604942</v>
      </c>
      <c r="I37" s="13" t="n">
        <f aca="false">FINV($H2,I5,$A37)</f>
        <v>2.09696831251595</v>
      </c>
      <c r="J37" s="13" t="n">
        <f aca="false">FINV($H2,J5,$A37)</f>
        <v>2.04009805547647</v>
      </c>
      <c r="K37" s="13" t="n">
        <f aca="false">FINV($H2,K5,$A37)</f>
        <v>1.99259199662942</v>
      </c>
      <c r="L37" s="12" t="n">
        <v>60</v>
      </c>
    </row>
    <row r="38" customFormat="false" ht="12.75" hidden="false" customHeight="false" outlineLevel="0" collapsed="false">
      <c r="A38" s="12" t="n">
        <v>120</v>
      </c>
      <c r="B38" s="13" t="n">
        <f aca="false">FINV($H2,B5,$A38)</f>
        <v>3.92012440896992</v>
      </c>
      <c r="C38" s="13" t="n">
        <f aca="false">FINV($H2,C5,$A38)</f>
        <v>3.07177940465869</v>
      </c>
      <c r="D38" s="13" t="n">
        <f aca="false">FINV($H2,D5,$A38)</f>
        <v>2.68016756985023</v>
      </c>
      <c r="E38" s="13" t="n">
        <f aca="false">FINV($H2,E5,$A38)</f>
        <v>2.4472365114693</v>
      </c>
      <c r="F38" s="13" t="n">
        <f aca="false">FINV($H2,F5,$A38)</f>
        <v>2.28985128314359</v>
      </c>
      <c r="G38" s="13" t="n">
        <f aca="false">FINV($H2,G5,$A38)</f>
        <v>2.175006252581</v>
      </c>
      <c r="H38" s="13" t="n">
        <f aca="false">FINV($H2,H5,$A38)</f>
        <v>2.08677027772159</v>
      </c>
      <c r="I38" s="13" t="n">
        <f aca="false">FINV($H2,I5,$A38)</f>
        <v>2.01642561306419</v>
      </c>
      <c r="J38" s="13" t="n">
        <f aca="false">FINV($H2,J5,$A38)</f>
        <v>1.95876329569638</v>
      </c>
      <c r="K38" s="13" t="n">
        <f aca="false">FINV($H2,K5,$A38)</f>
        <v>1.9104610646692</v>
      </c>
      <c r="L38" s="12" t="n">
        <v>120</v>
      </c>
    </row>
    <row r="39" customFormat="false" ht="12.75" hidden="false" customHeight="false" outlineLevel="0" collapsed="false">
      <c r="A39" s="14" t="n">
        <v>100000</v>
      </c>
      <c r="B39" s="13" t="n">
        <f aca="false">FINV($H2,B5,$A39)</f>
        <v>3.8415518136826</v>
      </c>
      <c r="C39" s="13" t="n">
        <f aca="false">FINV($H2,C5,$A39)</f>
        <v>2.99582201946396</v>
      </c>
      <c r="D39" s="13" t="n">
        <f aca="false">FINV($H2,D5,$A39)</f>
        <v>2.60499806166384</v>
      </c>
      <c r="E39" s="13" t="n">
        <f aca="false">FINV($H2,E5,$A39)</f>
        <v>2.37202106297445</v>
      </c>
      <c r="F39" s="13" t="n">
        <f aca="false">FINV($H2,F5,$A39)</f>
        <v>2.21418888497428</v>
      </c>
      <c r="G39" s="13" t="n">
        <f aca="false">FINV($H2,G5,$A39)</f>
        <v>2.09868802721151</v>
      </c>
      <c r="H39" s="13" t="n">
        <f aca="false">FINV($H2,H5,$A39)</f>
        <v>2.00968260078454</v>
      </c>
      <c r="I39" s="13" t="n">
        <f aca="false">FINV($H2,I5,$A39)</f>
        <v>1.93850627926531</v>
      </c>
      <c r="J39" s="13" t="n">
        <f aca="false">FINV($H2,J5,$A39)</f>
        <v>1.87997963493803</v>
      </c>
      <c r="K39" s="13" t="n">
        <f aca="false">FINV($H2,K5,$A39)</f>
        <v>1.8307981525948</v>
      </c>
      <c r="L39" s="14" t="n">
        <v>100000</v>
      </c>
    </row>
    <row r="42" customFormat="false" ht="18" hidden="false" customHeight="false" outlineLevel="0" collapsed="false">
      <c r="E42" s="15"/>
      <c r="F42" s="7" t="n">
        <v>0.05</v>
      </c>
      <c r="G42" s="15"/>
      <c r="H42" s="15"/>
      <c r="I42" s="16"/>
      <c r="J42" s="8" t="s">
        <v>4</v>
      </c>
      <c r="K42" s="8"/>
    </row>
    <row r="43" customFormat="false" ht="12.75" hidden="false" customHeight="false" outlineLevel="0" collapsed="false">
      <c r="D43" s="9" t="s">
        <v>6</v>
      </c>
      <c r="E43" s="9"/>
      <c r="F43" s="9"/>
      <c r="G43" s="9"/>
      <c r="H43" s="10" t="s">
        <v>7</v>
      </c>
    </row>
    <row r="44" customFormat="false" ht="15" hidden="false" customHeight="false" outlineLevel="0" collapsed="false">
      <c r="A44" s="11" t="s">
        <v>8</v>
      </c>
      <c r="B44" s="12" t="n">
        <v>11</v>
      </c>
      <c r="C44" s="12" t="n">
        <v>12</v>
      </c>
      <c r="D44" s="12" t="n">
        <v>13</v>
      </c>
      <c r="E44" s="12" t="n">
        <v>14</v>
      </c>
      <c r="F44" s="12" t="n">
        <v>15</v>
      </c>
      <c r="G44" s="12" t="n">
        <v>16</v>
      </c>
      <c r="H44" s="12" t="n">
        <v>17</v>
      </c>
      <c r="I44" s="12" t="n">
        <v>18</v>
      </c>
      <c r="J44" s="12" t="n">
        <v>19</v>
      </c>
      <c r="K44" s="12" t="n">
        <v>20</v>
      </c>
      <c r="L44" s="11" t="s">
        <v>8</v>
      </c>
    </row>
    <row r="45" customFormat="false" ht="12.75" hidden="false" customHeight="false" outlineLevel="0" collapsed="false">
      <c r="A45" s="12" t="n">
        <v>1</v>
      </c>
      <c r="B45" s="13" t="n">
        <f aca="false">FINV($H2,B44,$A6)</f>
        <v>242.983458196703</v>
      </c>
      <c r="C45" s="13" t="n">
        <f aca="false">FINV($H2,C44,$A6)</f>
        <v>243.906038489075</v>
      </c>
      <c r="D45" s="13" t="n">
        <f aca="false">FINV($H2,D44,$A6)</f>
        <v>244.689847297202</v>
      </c>
      <c r="E45" s="13" t="n">
        <f aca="false">FINV($H2,E44,$A6)</f>
        <v>245.36397721823</v>
      </c>
      <c r="F45" s="13" t="n">
        <f aca="false">FINV($H2,F44,$A6)</f>
        <v>245.949926205251</v>
      </c>
      <c r="G45" s="13" t="n">
        <f aca="false">FINV($H2,G44,$A6)</f>
        <v>246.463922275257</v>
      </c>
      <c r="H45" s="13" t="n">
        <f aca="false">FINV($H2,H44,$A6)</f>
        <v>246.918444090601</v>
      </c>
      <c r="I45" s="13" t="n">
        <f aca="false">FINV($H2,I44,$A6)</f>
        <v>247.323244058089</v>
      </c>
      <c r="J45" s="13" t="n">
        <f aca="false">FINV($H2,J44,$A6)</f>
        <v>247.686053919201</v>
      </c>
      <c r="K45" s="13" t="n">
        <f aca="false">FINV($H2,K44,$A6)</f>
        <v>248.013082084739</v>
      </c>
      <c r="L45" s="12" t="n">
        <v>1</v>
      </c>
    </row>
    <row r="46" customFormat="false" ht="12.75" hidden="false" customHeight="false" outlineLevel="0" collapsed="false">
      <c r="A46" s="12" t="n">
        <v>2</v>
      </c>
      <c r="B46" s="13" t="n">
        <f aca="false">FINV($H2,B44,$A7)</f>
        <v>19.4049579589511</v>
      </c>
      <c r="C46" s="13" t="n">
        <f aca="false">FINV($H2,C44,$A7)</f>
        <v>19.4125111472235</v>
      </c>
      <c r="D46" s="13" t="n">
        <f aca="false">FINV($H2,D44,$A7)</f>
        <v>19.4189038394015</v>
      </c>
      <c r="E46" s="13" t="n">
        <f aca="false">FINV($H2,E44,$A7)</f>
        <v>19.4243844082109</v>
      </c>
      <c r="F46" s="13" t="n">
        <f aca="false">FINV($H2,F44,$A7)</f>
        <v>19.4291350695635</v>
      </c>
      <c r="G46" s="13" t="n">
        <f aca="false">FINV($H2,G44,$A7)</f>
        <v>19.4332925343217</v>
      </c>
      <c r="H46" s="13" t="n">
        <f aca="false">FINV($H2,H44,$A7)</f>
        <v>19.4369613785919</v>
      </c>
      <c r="I46" s="13" t="n">
        <f aca="false">FINV($H2,I44,$A7)</f>
        <v>19.4402229615186</v>
      </c>
      <c r="J46" s="13" t="n">
        <f aca="false">FINV($H2,J44,$A7)</f>
        <v>19.4431415294827</v>
      </c>
      <c r="K46" s="13" t="n">
        <f aca="false">FINV($H2,K44,$A7)</f>
        <v>19.4457684906169</v>
      </c>
      <c r="L46" s="12" t="n">
        <v>2</v>
      </c>
    </row>
    <row r="47" customFormat="false" ht="12.75" hidden="false" customHeight="false" outlineLevel="0" collapsed="false">
      <c r="A47" s="12" t="n">
        <v>3</v>
      </c>
      <c r="B47" s="13" t="n">
        <f aca="false">FINV($H2,B44,$A8)</f>
        <v>8.76333282963082</v>
      </c>
      <c r="C47" s="13" t="n">
        <f aca="false">FINV($H2,C44,$A8)</f>
        <v>8.74464066146529</v>
      </c>
      <c r="D47" s="13" t="n">
        <f aca="false">FINV($H2,D44,$A8)</f>
        <v>8.72868124658673</v>
      </c>
      <c r="E47" s="13" t="n">
        <f aca="false">FINV($H2,E44,$A8)</f>
        <v>8.71489637930975</v>
      </c>
      <c r="F47" s="13" t="n">
        <f aca="false">FINV($H2,F44,$A8)</f>
        <v>8.70287013489668</v>
      </c>
      <c r="G47" s="13" t="n">
        <f aca="false">FINV($H2,G44,$A8)</f>
        <v>8.69228626768763</v>
      </c>
      <c r="H47" s="13" t="n">
        <f aca="false">FINV($H2,H44,$A8)</f>
        <v>8.68290004693165</v>
      </c>
      <c r="I47" s="13" t="n">
        <f aca="false">FINV($H2,I44,$A8)</f>
        <v>8.67451912862128</v>
      </c>
      <c r="J47" s="13" t="n">
        <f aca="false">FINV($H2,J44,$A8)</f>
        <v>8.66699025358697</v>
      </c>
      <c r="K47" s="13" t="n">
        <f aca="false">FINV($H2,K44,$A8)</f>
        <v>8.6601898019307</v>
      </c>
      <c r="L47" s="12" t="n">
        <v>3</v>
      </c>
    </row>
    <row r="48" customFormat="false" ht="12.75" hidden="false" customHeight="false" outlineLevel="0" collapsed="false">
      <c r="A48" s="12" t="n">
        <v>4</v>
      </c>
      <c r="B48" s="13" t="n">
        <f aca="false">FINV($H2,B44,$A9)</f>
        <v>5.93581269860324</v>
      </c>
      <c r="C48" s="13" t="n">
        <f aca="false">FINV($H2,C44,$A9)</f>
        <v>5.91172910911072</v>
      </c>
      <c r="D48" s="13" t="n">
        <f aca="false">FINV($H2,D44,$A9)</f>
        <v>5.89114400382631</v>
      </c>
      <c r="E48" s="13" t="n">
        <f aca="false">FINV($H2,E44,$A9)</f>
        <v>5.8733462641548</v>
      </c>
      <c r="F48" s="13" t="n">
        <f aca="false">FINV($H2,F44,$A9)</f>
        <v>5.85780536076532</v>
      </c>
      <c r="G48" s="13" t="n">
        <f aca="false">FINV($H2,G44,$A9)</f>
        <v>5.84411742663124</v>
      </c>
      <c r="H48" s="13" t="n">
        <f aca="false">FINV($H2,H44,$A9)</f>
        <v>5.83196957186758</v>
      </c>
      <c r="I48" s="13" t="n">
        <f aca="false">FINV($H2,I44,$A9)</f>
        <v>5.82111562337165</v>
      </c>
      <c r="J48" s="13" t="n">
        <f aca="false">FINV($H2,J44,$A9)</f>
        <v>5.81135923692162</v>
      </c>
      <c r="K48" s="13" t="n">
        <f aca="false">FINV($H2,K44,$A9)</f>
        <v>5.80254189325282</v>
      </c>
      <c r="L48" s="12" t="n">
        <v>4</v>
      </c>
    </row>
    <row r="49" customFormat="false" ht="12.75" hidden="false" customHeight="false" outlineLevel="0" collapsed="false">
      <c r="A49" s="12" t="n">
        <v>5</v>
      </c>
      <c r="B49" s="13" t="n">
        <f aca="false">FINV($H2,B44,$A10)</f>
        <v>4.70396723330555</v>
      </c>
      <c r="C49" s="13" t="n">
        <f aca="false">FINV($H2,C44,$A10)</f>
        <v>4.67770379177752</v>
      </c>
      <c r="D49" s="13" t="n">
        <f aca="false">FINV($H2,D44,$A10)</f>
        <v>4.65522548573541</v>
      </c>
      <c r="E49" s="13" t="n">
        <f aca="false">FINV($H2,E44,$A10)</f>
        <v>4.63576772133233</v>
      </c>
      <c r="F49" s="13" t="n">
        <f aca="false">FINV($H2,F44,$A10)</f>
        <v>4.61875911640584</v>
      </c>
      <c r="G49" s="13" t="n">
        <f aca="false">FINV($H2,G44,$A10)</f>
        <v>4.60376402919101</v>
      </c>
      <c r="H49" s="13" t="n">
        <f aca="false">FINV($H2,H44,$A10)</f>
        <v>4.59044446814899</v>
      </c>
      <c r="I49" s="13" t="n">
        <f aca="false">FINV($H2,I44,$A10)</f>
        <v>4.57853415747194</v>
      </c>
      <c r="J49" s="13" t="n">
        <f aca="false">FINV($H2,J44,$A10)</f>
        <v>4.56782045772932</v>
      </c>
      <c r="K49" s="13" t="n">
        <f aca="false">FINV($H2,K44,$A10)</f>
        <v>4.55813149739652</v>
      </c>
      <c r="L49" s="12" t="n">
        <v>5</v>
      </c>
    </row>
    <row r="50" customFormat="false" ht="12.75" hidden="false" customHeight="false" outlineLevel="0" collapsed="false">
      <c r="A50" s="12" t="n">
        <v>6</v>
      </c>
      <c r="B50" s="13" t="n">
        <f aca="false">FINV($H2,B44,$A11)</f>
        <v>4.02744204201337</v>
      </c>
      <c r="C50" s="13" t="n">
        <f aca="false">FINV($H2,C44,$A11)</f>
        <v>3.99993538331888</v>
      </c>
      <c r="D50" s="13" t="n">
        <f aca="false">FINV($H2,D44,$A11)</f>
        <v>3.97636266144482</v>
      </c>
      <c r="E50" s="13" t="n">
        <f aca="false">FINV($H2,E44,$A11)</f>
        <v>3.95593394292771</v>
      </c>
      <c r="F50" s="13" t="n">
        <f aca="false">FINV($H2,F44,$A11)</f>
        <v>3.93805798839504</v>
      </c>
      <c r="G50" s="13" t="n">
        <f aca="false">FINV($H2,G44,$A11)</f>
        <v>3.92228336253141</v>
      </c>
      <c r="H50" s="13" t="n">
        <f aca="false">FINV($H2,H44,$A11)</f>
        <v>3.90825934829652</v>
      </c>
      <c r="I50" s="13" t="n">
        <f aca="false">FINV($H2,I44,$A11)</f>
        <v>3.89570929810222</v>
      </c>
      <c r="J50" s="13" t="n">
        <f aca="false">FINV($H2,J44,$A11)</f>
        <v>3.88441203205969</v>
      </c>
      <c r="K50" s="13" t="n">
        <f aca="false">FINV($H2,K44,$A11)</f>
        <v>3.87418858102651</v>
      </c>
      <c r="L50" s="12" t="n">
        <v>6</v>
      </c>
    </row>
    <row r="51" customFormat="false" ht="12.75" hidden="false" customHeight="false" outlineLevel="0" collapsed="false">
      <c r="A51" s="12" t="n">
        <v>7</v>
      </c>
      <c r="B51" s="13" t="n">
        <f aca="false">FINV($H2,B44,$A12)</f>
        <v>3.60303726920054</v>
      </c>
      <c r="C51" s="13" t="n">
        <f aca="false">FINV($H2,C44,$A12)</f>
        <v>3.57467644662942</v>
      </c>
      <c r="D51" s="13" t="n">
        <f aca="false">FINV($H2,D44,$A12)</f>
        <v>3.55034256556462</v>
      </c>
      <c r="E51" s="13" t="n">
        <f aca="false">FINV($H2,E44,$A12)</f>
        <v>3.52923140036891</v>
      </c>
      <c r="F51" s="13" t="n">
        <f aca="false">FINV($H2,F44,$A12)</f>
        <v>3.51074018463368</v>
      </c>
      <c r="G51" s="13" t="n">
        <f aca="false">FINV($H2,G44,$A12)</f>
        <v>3.49440808729196</v>
      </c>
      <c r="H51" s="13" t="n">
        <f aca="false">FINV($H2,H44,$A12)</f>
        <v>3.47987665896669</v>
      </c>
      <c r="I51" s="13" t="n">
        <f aca="false">FINV($H2,I44,$A12)</f>
        <v>3.46686283273918</v>
      </c>
      <c r="J51" s="13" t="n">
        <f aca="false">FINV($H2,J44,$A12)</f>
        <v>3.4551400565354</v>
      </c>
      <c r="K51" s="13" t="n">
        <f aca="false">FINV($H2,K44,$A12)</f>
        <v>3.44452483207532</v>
      </c>
      <c r="L51" s="12" t="n">
        <v>7</v>
      </c>
    </row>
    <row r="52" customFormat="false" ht="12.75" hidden="false" customHeight="false" outlineLevel="0" collapsed="false">
      <c r="A52" s="12" t="n">
        <v>8</v>
      </c>
      <c r="B52" s="13" t="n">
        <f aca="false">FINV($H2,B44,$A13)</f>
        <v>3.31295065688738</v>
      </c>
      <c r="C52" s="13" t="n">
        <f aca="false">FINV($H2,C44,$A13)</f>
        <v>3.28393900572641</v>
      </c>
      <c r="D52" s="13" t="n">
        <f aca="false">FINV($H2,D44,$A13)</f>
        <v>3.25901923530619</v>
      </c>
      <c r="E52" s="13" t="n">
        <f aca="false">FINV($H2,E44,$A13)</f>
        <v>3.23737814626727</v>
      </c>
      <c r="F52" s="13" t="n">
        <f aca="false">FINV($H2,F44,$A13)</f>
        <v>3.21840551331234</v>
      </c>
      <c r="G52" s="13" t="n">
        <f aca="false">FINV($H2,G44,$A13)</f>
        <v>3.2016342729924</v>
      </c>
      <c r="H52" s="13" t="n">
        <f aca="false">FINV($H2,H44,$A13)</f>
        <v>3.18670073913589</v>
      </c>
      <c r="I52" s="13" t="n">
        <f aca="false">FINV($H2,I44,$A13)</f>
        <v>3.17331741951191</v>
      </c>
      <c r="J52" s="13" t="n">
        <f aca="false">FINV($H2,J44,$A13)</f>
        <v>3.16125400144968</v>
      </c>
      <c r="K52" s="13" t="n">
        <f aca="false">FINV($H2,K44,$A13)</f>
        <v>3.15032377350285</v>
      </c>
      <c r="L52" s="12" t="n">
        <v>8</v>
      </c>
    </row>
    <row r="53" customFormat="false" ht="12.75" hidden="false" customHeight="false" outlineLevel="0" collapsed="false">
      <c r="A53" s="12" t="n">
        <v>9</v>
      </c>
      <c r="B53" s="13" t="n">
        <f aca="false">FINV($H2,B44,$A14)</f>
        <v>3.10248540752838</v>
      </c>
      <c r="C53" s="13" t="n">
        <f aca="false">FINV($H2,C44,$A14)</f>
        <v>3.07294712187809</v>
      </c>
      <c r="D53" s="13" t="n">
        <f aca="false">FINV($H2,D44,$A14)</f>
        <v>3.04754930711494</v>
      </c>
      <c r="E53" s="13" t="n">
        <f aca="false">FINV($H2,E44,$A14)</f>
        <v>3.02547272428221</v>
      </c>
      <c r="F53" s="13" t="n">
        <f aca="false">FINV($H2,F44,$A14)</f>
        <v>3.00610197236888</v>
      </c>
      <c r="G53" s="13" t="n">
        <f aca="false">FINV($H2,G44,$A14)</f>
        <v>2.98896555730878</v>
      </c>
      <c r="H53" s="13" t="n">
        <f aca="false">FINV($H2,H44,$A14)</f>
        <v>2.97369599579908</v>
      </c>
      <c r="I53" s="13" t="n">
        <f aca="false">FINV($H2,I44,$A14)</f>
        <v>2.96000253351433</v>
      </c>
      <c r="J53" s="13" t="n">
        <f aca="false">FINV($H2,J44,$A14)</f>
        <v>2.94765204653655</v>
      </c>
      <c r="K53" s="13" t="n">
        <f aca="false">FINV($H2,K44,$A14)</f>
        <v>2.93645539216144</v>
      </c>
      <c r="L53" s="12" t="n">
        <v>9</v>
      </c>
    </row>
    <row r="54" customFormat="false" ht="12.75" hidden="false" customHeight="false" outlineLevel="0" collapsed="false">
      <c r="A54" s="12" t="n">
        <v>10</v>
      </c>
      <c r="B54" s="13" t="n">
        <f aca="false">FINV($H2,B44,$A15)</f>
        <v>2.94295726800649</v>
      </c>
      <c r="C54" s="13" t="n">
        <f aca="false">FINV($H2,C44,$A15)</f>
        <v>2.91297672158264</v>
      </c>
      <c r="D54" s="13" t="n">
        <f aca="false">FINV($H2,D44,$A15)</f>
        <v>2.88717469302533</v>
      </c>
      <c r="E54" s="13" t="n">
        <f aca="false">FINV($H2,E44,$A15)</f>
        <v>2.86472768336458</v>
      </c>
      <c r="F54" s="13" t="n">
        <f aca="false">FINV($H2,F44,$A15)</f>
        <v>2.84501652699585</v>
      </c>
      <c r="G54" s="13" t="n">
        <f aca="false">FINV($H2,G44,$A15)</f>
        <v>2.82756643080797</v>
      </c>
      <c r="H54" s="13" t="n">
        <f aca="false">FINV($H2,H44,$A15)</f>
        <v>2.81200703106341</v>
      </c>
      <c r="I54" s="13" t="n">
        <f aca="false">FINV($H2,I44,$A15)</f>
        <v>2.79804506091338</v>
      </c>
      <c r="J54" s="13" t="n">
        <f aca="false">FINV($H2,J44,$A15)</f>
        <v>2.78544520337027</v>
      </c>
      <c r="K54" s="13" t="n">
        <f aca="false">FINV($H2,K44,$A15)</f>
        <v>2.77401639832112</v>
      </c>
      <c r="L54" s="12" t="n">
        <v>10</v>
      </c>
    </row>
    <row r="55" customFormat="false" ht="12.75" hidden="false" customHeight="false" outlineLevel="0" collapsed="false">
      <c r="A55" s="12" t="n">
        <v>11</v>
      </c>
      <c r="B55" s="13" t="n">
        <f aca="false">FINV($H2,B44,$A16)</f>
        <v>2.81793046995309</v>
      </c>
      <c r="C55" s="13" t="n">
        <f aca="false">FINV($H2,C44,$A16)</f>
        <v>2.78756932568049</v>
      </c>
      <c r="D55" s="13" t="n">
        <f aca="false">FINV($H2,D44,$A16)</f>
        <v>2.76141744181708</v>
      </c>
      <c r="E55" s="13" t="n">
        <f aca="false">FINV($H2,E44,$A16)</f>
        <v>2.73864821447348</v>
      </c>
      <c r="F55" s="13" t="n">
        <f aca="false">FINV($H2,F44,$A16)</f>
        <v>2.71863964757839</v>
      </c>
      <c r="G55" s="13" t="n">
        <f aca="false">FINV($H2,G44,$A16)</f>
        <v>2.70091441049014</v>
      </c>
      <c r="H55" s="13" t="n">
        <f aca="false">FINV($H2,H44,$A16)</f>
        <v>2.68509988464692</v>
      </c>
      <c r="I55" s="13" t="n">
        <f aca="false">FINV($H2,I44,$A16)</f>
        <v>2.67090080843614</v>
      </c>
      <c r="J55" s="13" t="n">
        <f aca="false">FINV($H2,J44,$A16)</f>
        <v>2.6580801033047</v>
      </c>
      <c r="K55" s="13" t="n">
        <f aca="false">FINV($H2,K44,$A16)</f>
        <v>2.6464451537303</v>
      </c>
      <c r="L55" s="12" t="n">
        <v>11</v>
      </c>
    </row>
    <row r="56" customFormat="false" ht="12.75" hidden="false" customHeight="false" outlineLevel="0" collapsed="false">
      <c r="A56" s="12" t="n">
        <v>12</v>
      </c>
      <c r="B56" s="13" t="n">
        <f aca="false">FINV($H2,B44,$A17)</f>
        <v>2.7173314409729</v>
      </c>
      <c r="C56" s="13" t="n">
        <f aca="false">FINV($H2,C44,$A17)</f>
        <v>2.68663711249569</v>
      </c>
      <c r="D56" s="13" t="n">
        <f aca="false">FINV($H2,D44,$A17)</f>
        <v>2.66017745829291</v>
      </c>
      <c r="E56" s="13" t="n">
        <f aca="false">FINV($H2,E44,$A17)</f>
        <v>2.63712355763092</v>
      </c>
      <c r="F56" s="13" t="n">
        <f aca="false">FINV($H2,F44,$A17)</f>
        <v>2.61685123413211</v>
      </c>
      <c r="G56" s="13" t="n">
        <f aca="false">FINV($H2,G44,$A17)</f>
        <v>2.59888115841638</v>
      </c>
      <c r="H56" s="13" t="n">
        <f aca="false">FINV($H2,H44,$A17)</f>
        <v>2.58283890587694</v>
      </c>
      <c r="I56" s="13" t="n">
        <f aca="false">FINV($H2,I44,$A17)</f>
        <v>2.56842759594598</v>
      </c>
      <c r="J56" s="13" t="n">
        <f aca="false">FINV($H2,J44,$A17)</f>
        <v>2.55540870491042</v>
      </c>
      <c r="K56" s="13" t="n">
        <f aca="false">FINV($H2,K44,$A17)</f>
        <v>2.54358832965296</v>
      </c>
      <c r="L56" s="12" t="n">
        <v>12</v>
      </c>
    </row>
    <row r="57" customFormat="false" ht="12.75" hidden="false" customHeight="false" outlineLevel="0" collapsed="false">
      <c r="A57" s="12" t="n">
        <v>13</v>
      </c>
      <c r="B57" s="13" t="n">
        <f aca="false">FINV($H2,B44,$A18)</f>
        <v>2.63465046070776</v>
      </c>
      <c r="C57" s="13" t="n">
        <f aca="false">FINV($H2,C44,$A18)</f>
        <v>2.6036607476283</v>
      </c>
      <c r="D57" s="13" t="n">
        <f aca="false">FINV($H2,D44,$A18)</f>
        <v>2.57692708447298</v>
      </c>
      <c r="E57" s="13" t="n">
        <f aca="false">FINV($H2,E44,$A18)</f>
        <v>2.55361879192164</v>
      </c>
      <c r="F57" s="13" t="n">
        <f aca="false">FINV($H2,F44,$A18)</f>
        <v>2.53310998313075</v>
      </c>
      <c r="G57" s="13" t="n">
        <f aca="false">FINV($H2,G44,$A18)</f>
        <v>2.5149197256583</v>
      </c>
      <c r="H57" s="13" t="n">
        <f aca="false">FINV($H2,H44,$A18)</f>
        <v>2.49867212284993</v>
      </c>
      <c r="I57" s="13" t="n">
        <f aca="false">FINV($H2,I44,$A18)</f>
        <v>2.48406895804509</v>
      </c>
      <c r="J57" s="13" t="n">
        <f aca="false">FINV($H2,J44,$A18)</f>
        <v>2.4708705028431</v>
      </c>
      <c r="K57" s="13" t="n">
        <f aca="false">FINV($H2,K44,$A18)</f>
        <v>2.45888177180146</v>
      </c>
      <c r="L57" s="12" t="n">
        <v>13</v>
      </c>
    </row>
    <row r="58" customFormat="false" ht="12.75" hidden="false" customHeight="false" outlineLevel="0" collapsed="false">
      <c r="A58" s="12" t="n">
        <v>14</v>
      </c>
      <c r="B58" s="13" t="n">
        <f aca="false">FINV($H2,B44,$A19)</f>
        <v>2.5654974067605</v>
      </c>
      <c r="C58" s="13" t="n">
        <f aca="false">FINV($H2,C44,$A19)</f>
        <v>2.53424325274856</v>
      </c>
      <c r="D58" s="13" t="n">
        <f aca="false">FINV($H2,D44,$A19)</f>
        <v>2.50726337447606</v>
      </c>
      <c r="E58" s="13" t="n">
        <f aca="false">FINV($H2,E44,$A19)</f>
        <v>2.48372574112822</v>
      </c>
      <c r="F58" s="13" t="n">
        <f aca="false">FINV($H2,F44,$A19)</f>
        <v>2.46300310487566</v>
      </c>
      <c r="G58" s="13" t="n">
        <f aca="false">FINV($H2,G44,$A19)</f>
        <v>2.4446132291789</v>
      </c>
      <c r="H58" s="13" t="n">
        <f aca="false">FINV($H2,H44,$A19)</f>
        <v>2.42817900094928</v>
      </c>
      <c r="I58" s="13" t="n">
        <f aca="false">FINV($H2,I44,$A19)</f>
        <v>2.41340108624777</v>
      </c>
      <c r="J58" s="13" t="n">
        <f aca="false">FINV($H2,J44,$A19)</f>
        <v>2.40003873972184</v>
      </c>
      <c r="K58" s="13" t="n">
        <f aca="false">FINV($H2,K44,$A19)</f>
        <v>2.38789605513759</v>
      </c>
      <c r="L58" s="12" t="n">
        <v>14</v>
      </c>
    </row>
    <row r="59" customFormat="false" ht="12.75" hidden="false" customHeight="false" outlineLevel="0" collapsed="false">
      <c r="A59" s="12" t="n">
        <v>15</v>
      </c>
      <c r="B59" s="13" t="n">
        <f aca="false">FINV($H2,B44,$A20)</f>
        <v>2.50680572570186</v>
      </c>
      <c r="C59" s="13" t="n">
        <f aca="false">FINV($H2,C44,$A20)</f>
        <v>2.47531297347577</v>
      </c>
      <c r="D59" s="13" t="n">
        <f aca="false">FINV($H2,D44,$A20)</f>
        <v>2.44811021013947</v>
      </c>
      <c r="E59" s="13" t="n">
        <f aca="false">FINV($H2,E44,$A20)</f>
        <v>2.42436435710626</v>
      </c>
      <c r="F59" s="13" t="n">
        <f aca="false">FINV($H2,F44,$A20)</f>
        <v>2.40344707149534</v>
      </c>
      <c r="G59" s="13" t="n">
        <f aca="false">FINV($H2,G44,$A20)</f>
        <v>2.38487504365989</v>
      </c>
      <c r="H59" s="13" t="n">
        <f aca="false">FINV($H2,H44,$A20)</f>
        <v>2.36827014401174</v>
      </c>
      <c r="I59" s="13" t="n">
        <f aca="false">FINV($H2,I44,$A20)</f>
        <v>2.35333209423691</v>
      </c>
      <c r="J59" s="13" t="n">
        <f aca="false">FINV($H2,J44,$A20)</f>
        <v>2.33981928166546</v>
      </c>
      <c r="K59" s="13" t="n">
        <f aca="false">FINV($H2,K44,$A20)</f>
        <v>2.32753500898829</v>
      </c>
      <c r="L59" s="12" t="n">
        <v>15</v>
      </c>
    </row>
    <row r="60" customFormat="false" ht="12.75" hidden="false" customHeight="false" outlineLevel="0" collapsed="false">
      <c r="A60" s="12" t="n">
        <v>16</v>
      </c>
      <c r="B60" s="13" t="n">
        <f aca="false">FINV($H2,B44,$A21)</f>
        <v>2.45636943127474</v>
      </c>
      <c r="C60" s="13" t="n">
        <f aca="false">FINV($H2,C44,$A21)</f>
        <v>2.42466000166339</v>
      </c>
      <c r="D60" s="13" t="n">
        <f aca="false">FINV($H2,D44,$A21)</f>
        <v>2.39725423346483</v>
      </c>
      <c r="E60" s="13" t="n">
        <f aca="false">FINV($H2,E44,$A21)</f>
        <v>2.37331823112236</v>
      </c>
      <c r="F60" s="13" t="n">
        <f aca="false">FINV($H2,F44,$A21)</f>
        <v>2.35222276280739</v>
      </c>
      <c r="G60" s="13" t="n">
        <f aca="false">FINV($H2,G44,$A21)</f>
        <v>2.33348362746764</v>
      </c>
      <c r="H60" s="13" t="n">
        <f aca="false">FINV($H2,H44,$A21)</f>
        <v>2.3167218381528</v>
      </c>
      <c r="I60" s="13" t="n">
        <f aca="false">FINV($H2,I44,$A21)</f>
        <v>2.30163631113458</v>
      </c>
      <c r="J60" s="13" t="n">
        <f aca="false">FINV($H2,J44,$A21)</f>
        <v>2.28798468767115</v>
      </c>
      <c r="K60" s="13" t="n">
        <f aca="false">FINV($H2,K44,$A21)</f>
        <v>2.275569585226</v>
      </c>
      <c r="L60" s="12" t="n">
        <v>16</v>
      </c>
    </row>
    <row r="61" customFormat="false" ht="12.75" hidden="false" customHeight="false" outlineLevel="0" collapsed="false">
      <c r="A61" s="12" t="n">
        <v>17</v>
      </c>
      <c r="B61" s="13" t="n">
        <f aca="false">FINV($H2,B44,$A22)</f>
        <v>2.41256144182018</v>
      </c>
      <c r="C61" s="13" t="n">
        <f aca="false">FINV($H2,C44,$A22)</f>
        <v>2.38065416157701</v>
      </c>
      <c r="D61" s="13" t="n">
        <f aca="false">FINV($H2,D44,$A22)</f>
        <v>2.35306253355288</v>
      </c>
      <c r="E61" s="13" t="n">
        <f aca="false">FINV($H2,E44,$A22)</f>
        <v>2.32895202326047</v>
      </c>
      <c r="F61" s="13" t="n">
        <f aca="false">FINV($H2,F44,$A22)</f>
        <v>2.30769267208098</v>
      </c>
      <c r="G61" s="13" t="n">
        <f aca="false">FINV($H2,G44,$A22)</f>
        <v>2.28879953261006</v>
      </c>
      <c r="H61" s="13" t="n">
        <f aca="false">FINV($H2,H44,$A22)</f>
        <v>2.27189288902538</v>
      </c>
      <c r="I61" s="13" t="n">
        <f aca="false">FINV($H2,I44,$A22)</f>
        <v>2.25667096542353</v>
      </c>
      <c r="J61" s="13" t="n">
        <f aca="false">FINV($H2,J44,$A22)</f>
        <v>2.24289075656059</v>
      </c>
      <c r="K61" s="13" t="n">
        <f aca="false">FINV($H2,K44,$A22)</f>
        <v>2.2303542821754</v>
      </c>
      <c r="L61" s="12" t="n">
        <v>17</v>
      </c>
    </row>
    <row r="62" customFormat="false" ht="12.75" hidden="false" customHeight="false" outlineLevel="0" collapsed="false">
      <c r="A62" s="12" t="n">
        <v>18</v>
      </c>
      <c r="B62" s="13" t="n">
        <f aca="false">FINV($H2,B44,$A23)</f>
        <v>2.37415559385897</v>
      </c>
      <c r="C62" s="13" t="n">
        <f aca="false">FINV($H2,C44,$A23)</f>
        <v>2.34206679804543</v>
      </c>
      <c r="D62" s="13" t="n">
        <f aca="false">FINV($H2,D44,$A23)</f>
        <v>2.31430424228272</v>
      </c>
      <c r="E62" s="13" t="n">
        <f aca="false">FINV($H2,E44,$A23)</f>
        <v>2.29003289220654</v>
      </c>
      <c r="F62" s="13" t="n">
        <f aca="false">FINV($H2,F44,$A23)</f>
        <v>2.26862219160652</v>
      </c>
      <c r="G62" s="13" t="n">
        <f aca="false">FINV($H2,G44,$A23)</f>
        <v>2.24958656396208</v>
      </c>
      <c r="H62" s="13" t="n">
        <f aca="false">FINV($H2,H44,$A23)</f>
        <v>2.23254566957409</v>
      </c>
      <c r="I62" s="13" t="n">
        <f aca="false">FINV($H2,I44,$A23)</f>
        <v>2.21719713371737</v>
      </c>
      <c r="J62" s="13" t="n">
        <f aca="false">FINV($H2,J44,$A23)</f>
        <v>2.20329738733554</v>
      </c>
      <c r="K62" s="13" t="n">
        <f aca="false">FINV($H2,K44,$A23)</f>
        <v>2.1906479255678</v>
      </c>
      <c r="L62" s="12" t="n">
        <v>18</v>
      </c>
    </row>
    <row r="63" customFormat="false" ht="12.75" hidden="false" customHeight="false" outlineLevel="0" collapsed="false">
      <c r="A63" s="12" t="n">
        <v>19</v>
      </c>
      <c r="B63" s="13" t="n">
        <f aca="false">FINV($H2,B44,$A24)</f>
        <v>2.3402104406025</v>
      </c>
      <c r="C63" s="13" t="n">
        <f aca="false">FINV($H2,C44,$A24)</f>
        <v>2.30795442393103</v>
      </c>
      <c r="D63" s="13" t="n">
        <f aca="false">FINV($H2,D44,$A24)</f>
        <v>2.2800340524864</v>
      </c>
      <c r="E63" s="13" t="n">
        <f aca="false">FINV($H2,E44,$A24)</f>
        <v>2.255613901764</v>
      </c>
      <c r="F63" s="13" t="n">
        <f aca="false">FINV($H2,F44,$A24)</f>
        <v>2.23406292200662</v>
      </c>
      <c r="G63" s="13" t="n">
        <f aca="false">FINV($H2,G44,$A24)</f>
        <v>2.21489500333286</v>
      </c>
      <c r="H63" s="13" t="n">
        <f aca="false">FINV($H2,H44,$A24)</f>
        <v>2.19772926884381</v>
      </c>
      <c r="I63" s="13" t="n">
        <f aca="false">FINV($H2,I44,$A24)</f>
        <v>2.18226282271519</v>
      </c>
      <c r="J63" s="13" t="n">
        <f aca="false">FINV($H2,J44,$A24)</f>
        <v>2.16825160140626</v>
      </c>
      <c r="K63" s="13" t="n">
        <f aca="false">FINV($H2,K44,$A24)</f>
        <v>2.15549663713151</v>
      </c>
      <c r="L63" s="12" t="n">
        <v>19</v>
      </c>
    </row>
    <row r="64" customFormat="false" ht="12.75" hidden="false" customHeight="false" outlineLevel="0" collapsed="false">
      <c r="A64" s="12" t="n">
        <v>20</v>
      </c>
      <c r="B64" s="13" t="n">
        <f aca="false">FINV($H2,B44,$A25)</f>
        <v>2.30999121030735</v>
      </c>
      <c r="C64" s="13" t="n">
        <f aca="false">FINV($H2,C44,$A25)</f>
        <v>2.27758057354642</v>
      </c>
      <c r="D64" s="13" t="n">
        <f aca="false">FINV($H2,D44,$A25)</f>
        <v>2.2495139812686</v>
      </c>
      <c r="E64" s="13" t="n">
        <f aca="false">FINV($H2,E44,$A25)</f>
        <v>2.22495570618777</v>
      </c>
      <c r="F64" s="13" t="n">
        <f aca="false">FINV($H2,F44,$A25)</f>
        <v>2.20327428956117</v>
      </c>
      <c r="G64" s="13" t="n">
        <f aca="false">FINV($H2,G44,$A25)</f>
        <v>2.18398316707203</v>
      </c>
      <c r="H64" s="13" t="n">
        <f aca="false">FINV($H2,H44,$A25)</f>
        <v>2.16670099681198</v>
      </c>
      <c r="I64" s="13" t="n">
        <f aca="false">FINV($H2,I44,$A25)</f>
        <v>2.15112442712183</v>
      </c>
      <c r="J64" s="13" t="n">
        <f aca="false">FINV($H2,J44,$A25)</f>
        <v>2.1370089585834</v>
      </c>
      <c r="K64" s="13" t="n">
        <f aca="false">FINV($H2,K44,$A25)</f>
        <v>2.12415521291974</v>
      </c>
      <c r="L64" s="12" t="n">
        <v>20</v>
      </c>
    </row>
    <row r="65" customFormat="false" ht="12.75" hidden="false" customHeight="false" outlineLevel="0" collapsed="false">
      <c r="A65" s="12" t="n">
        <v>21</v>
      </c>
      <c r="B65" s="13" t="n">
        <f aca="false">FINV($H2,B44,$A26)</f>
        <v>2.28291607786045</v>
      </c>
      <c r="C65" s="13" t="n">
        <f aca="false">FINV($H2,C44,$A26)</f>
        <v>2.25036199906316</v>
      </c>
      <c r="D65" s="13" t="n">
        <f aca="false">FINV($H2,D44,$A26)</f>
        <v>2.22215950166296</v>
      </c>
      <c r="E65" s="13" t="n">
        <f aca="false">FINV($H2,E44,$A26)</f>
        <v>2.19747262564977</v>
      </c>
      <c r="F65" s="13" t="n">
        <f aca="false">FINV($H2,F44,$A26)</f>
        <v>2.17566957257171</v>
      </c>
      <c r="G65" s="13" t="n">
        <f aca="false">FINV($H2,G44,$A26)</f>
        <v>2.15626338925036</v>
      </c>
      <c r="H65" s="13" t="n">
        <f aca="false">FINV($H2,H44,$A26)</f>
        <v>2.13887232936101</v>
      </c>
      <c r="I65" s="13" t="n">
        <f aca="false">FINV($H2,I44,$A26)</f>
        <v>2.12319264062507</v>
      </c>
      <c r="J65" s="13" t="n">
        <f aca="false">FINV($H2,J44,$A26)</f>
        <v>2.1089794376505</v>
      </c>
      <c r="K65" s="13" t="n">
        <f aca="false">FINV($H2,K44,$A26)</f>
        <v>2.09603297655812</v>
      </c>
      <c r="L65" s="12" t="n">
        <v>21</v>
      </c>
    </row>
    <row r="66" customFormat="false" ht="12.75" hidden="false" customHeight="false" outlineLevel="0" collapsed="false">
      <c r="A66" s="12" t="n">
        <v>22</v>
      </c>
      <c r="B66" s="13" t="n">
        <f aca="false">FINV($H2,B44,$A27)</f>
        <v>2.25851835662299</v>
      </c>
      <c r="C66" s="13" t="n">
        <f aca="false">FINV($H2,C44,$A27)</f>
        <v>2.22583080708347</v>
      </c>
      <c r="D66" s="13" t="n">
        <f aca="false">FINV($H2,D44,$A27)</f>
        <v>2.19750163143536</v>
      </c>
      <c r="E66" s="13" t="n">
        <f aca="false">FINV($H2,E44,$A27)</f>
        <v>2.17269469347616</v>
      </c>
      <c r="F66" s="13" t="n">
        <f aca="false">FINV($H2,F44,$A27)</f>
        <v>2.15077791219695</v>
      </c>
      <c r="G66" s="13" t="n">
        <f aca="false">FINV($H2,G44,$A27)</f>
        <v>2.13126400042333</v>
      </c>
      <c r="H66" s="13" t="n">
        <f aca="false">FINV($H2,H44,$A27)</f>
        <v>2.11377085862474</v>
      </c>
      <c r="I66" s="13" t="n">
        <f aca="false">FINV($H2,I44,$A27)</f>
        <v>2.0979943809297</v>
      </c>
      <c r="J66" s="13" t="n">
        <f aca="false">FINV($H2,J44,$A27)</f>
        <v>2.08368933873954</v>
      </c>
      <c r="K66" s="13" t="n">
        <f aca="false">FINV($H2,K44,$A27)</f>
        <v>2.07065566124295</v>
      </c>
      <c r="L66" s="12" t="n">
        <v>22</v>
      </c>
    </row>
    <row r="67" customFormat="false" ht="12.75" hidden="false" customHeight="false" outlineLevel="0" collapsed="false">
      <c r="A67" s="12" t="n">
        <v>23</v>
      </c>
      <c r="B67" s="13" t="n">
        <f aca="false">FINV($H2,B44,$A28)</f>
        <v>2.23641937026529</v>
      </c>
      <c r="C67" s="13" t="n">
        <f aca="false">FINV($H2,C44,$A28)</f>
        <v>2.20360728892981</v>
      </c>
      <c r="D67" s="13" t="n">
        <f aca="false">FINV($H2,D44,$A28)</f>
        <v>2.17515972734432</v>
      </c>
      <c r="E67" s="13" t="n">
        <f aca="false">FINV($H2,E44,$A28)</f>
        <v>2.15024041896763</v>
      </c>
      <c r="F67" s="13" t="n">
        <f aca="false">FINV($H2,F44,$A28)</f>
        <v>2.12821704767453</v>
      </c>
      <c r="G67" s="13" t="n">
        <f aca="false">FINV($H2,G44,$A28)</f>
        <v>2.10860203849009</v>
      </c>
      <c r="H67" s="13" t="n">
        <f aca="false">FINV($H2,H44,$A28)</f>
        <v>2.09101298222669</v>
      </c>
      <c r="I67" s="13" t="n">
        <f aca="false">FINV($H2,I44,$A28)</f>
        <v>2.0751454597124</v>
      </c>
      <c r="J67" s="13" t="n">
        <f aca="false">FINV($H2,J44,$A28)</f>
        <v>2.06075393600588</v>
      </c>
      <c r="K67" s="13" t="n">
        <f aca="false">FINV($H2,K44,$A28)</f>
        <v>2.04763804686297</v>
      </c>
      <c r="L67" s="12" t="n">
        <v>23</v>
      </c>
    </row>
    <row r="68" customFormat="false" ht="12.75" hidden="false" customHeight="false" outlineLevel="0" collapsed="false">
      <c r="A68" s="12" t="n">
        <v>24</v>
      </c>
      <c r="B68" s="13" t="n">
        <f aca="false">FINV($H2,B44,$A29)</f>
        <v>2.21630864555818</v>
      </c>
      <c r="C68" s="13" t="n">
        <f aca="false">FINV($H2,C44,$A29)</f>
        <v>2.18338008161294</v>
      </c>
      <c r="D68" s="13" t="n">
        <f aca="false">FINV($H2,D44,$A29)</f>
        <v>2.15482161841531</v>
      </c>
      <c r="E68" s="13" t="n">
        <f aca="false">FINV($H2,E44,$A29)</f>
        <v>2.12979689643732</v>
      </c>
      <c r="F68" s="13" t="n">
        <f aca="false">FINV($H2,F44,$A29)</f>
        <v>2.10767340403212</v>
      </c>
      <c r="G68" s="13" t="n">
        <f aca="false">FINV($H2,G44,$A29)</f>
        <v>2.08796331754013</v>
      </c>
      <c r="H68" s="13" t="n">
        <f aca="false">FINV($H2,H44,$A29)</f>
        <v>2.07028395535688</v>
      </c>
      <c r="I68" s="13" t="n">
        <f aca="false">FINV($H2,I44,$A29)</f>
        <v>2.05433061972043</v>
      </c>
      <c r="J68" s="13" t="n">
        <f aca="false">FINV($H2,J44,$A29)</f>
        <v>2.03985750128939</v>
      </c>
      <c r="K68" s="13" t="n">
        <f aca="false">FINV($H2,K44,$A29)</f>
        <v>2.02666397155395</v>
      </c>
      <c r="L68" s="12" t="n">
        <v>24</v>
      </c>
    </row>
    <row r="69" customFormat="false" ht="12.75" hidden="false" customHeight="false" outlineLevel="0" collapsed="false">
      <c r="A69" s="12" t="n">
        <v>25</v>
      </c>
      <c r="B69" s="13" t="n">
        <f aca="false">FINV($H2,B44,$A30)</f>
        <v>2.19792922173623</v>
      </c>
      <c r="C69" s="13" t="n">
        <f aca="false">FINV($H2,C44,$A30)</f>
        <v>2.16489145241884</v>
      </c>
      <c r="D69" s="13" t="n">
        <f aca="false">FINV($H2,D44,$A30)</f>
        <v>2.13622886889224</v>
      </c>
      <c r="E69" s="13" t="n">
        <f aca="false">FINV($H2,E44,$A30)</f>
        <v>2.11110504917285</v>
      </c>
      <c r="F69" s="13" t="n">
        <f aca="false">FINV($H2,F44,$A30)</f>
        <v>2.08888731929873</v>
      </c>
      <c r="G69" s="13" t="n">
        <f aca="false">FINV($H2,G44,$A30)</f>
        <v>2.06908764021648</v>
      </c>
      <c r="H69" s="13" t="n">
        <f aca="false">FINV($H2,H44,$A30)</f>
        <v>2.05132308991245</v>
      </c>
      <c r="I69" s="13" t="n">
        <f aca="false">FINV($H2,I44,$A30)</f>
        <v>2.03528872208453</v>
      </c>
      <c r="J69" s="13" t="n">
        <f aca="false">FINV($H2,J44,$A30)</f>
        <v>2.02073848080238</v>
      </c>
      <c r="K69" s="13" t="n">
        <f aca="false">FINV($H2,K44,$A30)</f>
        <v>2.0074714988038</v>
      </c>
      <c r="L69" s="12" t="n">
        <v>25</v>
      </c>
    </row>
    <row r="70" customFormat="false" ht="12.75" hidden="false" customHeight="false" outlineLevel="0" collapsed="false">
      <c r="A70" s="12" t="n">
        <v>26</v>
      </c>
      <c r="B70" s="13" t="n">
        <f aca="false">FINV($H2,B44,$A31)</f>
        <v>2.18106659887552</v>
      </c>
      <c r="C70" s="13" t="n">
        <f aca="false">FINV($H2,C44,$A31)</f>
        <v>2.14792622772216</v>
      </c>
      <c r="D70" s="13" t="n">
        <f aca="false">FINV($H2,D44,$A31)</f>
        <v>2.11916568990921</v>
      </c>
      <c r="E70" s="13" t="n">
        <f aca="false">FINV($H2,E44,$A31)</f>
        <v>2.09394852601928</v>
      </c>
      <c r="F70" s="13" t="n">
        <f aca="false">FINV($H2,F44,$A31)</f>
        <v>2.07164192774485</v>
      </c>
      <c r="G70" s="13" t="n">
        <f aca="false">FINV($H2,G44,$A31)</f>
        <v>2.05175766910383</v>
      </c>
      <c r="H70" s="13" t="n">
        <f aca="false">FINV($H2,H44,$A31)</f>
        <v>2.03391261531167</v>
      </c>
      <c r="I70" s="13" t="n">
        <f aca="false">FINV($H2,I44,$A31)</f>
        <v>2.01780159765956</v>
      </c>
      <c r="J70" s="13" t="n">
        <f aca="false">FINV($H2,J44,$A31)</f>
        <v>2.00317833794895</v>
      </c>
      <c r="K70" s="13" t="n">
        <f aca="false">FINV($H2,K44,$A31)</f>
        <v>1.9898417525776</v>
      </c>
      <c r="L70" s="12" t="n">
        <v>26</v>
      </c>
    </row>
    <row r="71" customFormat="false" ht="12.75" hidden="false" customHeight="false" outlineLevel="0" collapsed="false">
      <c r="A71" s="12" t="n">
        <v>27</v>
      </c>
      <c r="B71" s="13" t="n">
        <f aca="false">FINV($H2,B44,$A32)</f>
        <v>2.16554031578568</v>
      </c>
      <c r="C71" s="13" t="n">
        <f aca="false">FINV($H2,C44,$A32)</f>
        <v>2.13230335523783</v>
      </c>
      <c r="D71" s="13" t="n">
        <f aca="false">FINV($H2,D44,$A32)</f>
        <v>2.10345048799312</v>
      </c>
      <c r="E71" s="13" t="n">
        <f aca="false">FINV($H2,E44,$A32)</f>
        <v>2.07814523774534</v>
      </c>
      <c r="F71" s="13" t="n">
        <f aca="false">FINV($H2,F44,$A32)</f>
        <v>2.05575468549019</v>
      </c>
      <c r="G71" s="13" t="n">
        <f aca="false">FINV($H2,G44,$A32)</f>
        <v>2.03579044275941</v>
      </c>
      <c r="H71" s="13" t="n">
        <f aca="false">FINV($H2,H44,$A32)</f>
        <v>2.01786918596514</v>
      </c>
      <c r="I71" s="13" t="n">
        <f aca="false">FINV($H2,I44,$A32)</f>
        <v>2.00168554681461</v>
      </c>
      <c r="J71" s="13" t="n">
        <f aca="false">FINV($H2,J44,$A32)</f>
        <v>1.98699304619631</v>
      </c>
      <c r="K71" s="13" t="n">
        <f aca="false">FINV($H2,K44,$A32)</f>
        <v>1.97359040393398</v>
      </c>
      <c r="L71" s="12" t="n">
        <v>27</v>
      </c>
    </row>
    <row r="72" customFormat="false" ht="12.75" hidden="false" customHeight="false" outlineLevel="0" collapsed="false">
      <c r="A72" s="12" t="n">
        <v>28</v>
      </c>
      <c r="B72" s="13" t="n">
        <f aca="false">FINV($H2,B44,$A33)</f>
        <v>2.15119745561495</v>
      </c>
      <c r="C72" s="13" t="n">
        <f aca="false">FINV($H2,C44,$A33)</f>
        <v>2.11786939698568</v>
      </c>
      <c r="D72" s="13" t="n">
        <f aca="false">FINV($H2,D44,$A33)</f>
        <v>2.08892934688117</v>
      </c>
      <c r="E72" s="13" t="n">
        <f aca="false">FINV($H2,E44,$A33)</f>
        <v>2.06354082899378</v>
      </c>
      <c r="F72" s="13" t="n">
        <f aca="false">FINV($H2,F44,$A33)</f>
        <v>2.04107083368636</v>
      </c>
      <c r="G72" s="13" t="n">
        <f aca="false">FINV($H2,G44,$A33)</f>
        <v>2.02103083107458</v>
      </c>
      <c r="H72" s="13" t="n">
        <f aca="false">FINV($H2,H44,$A33)</f>
        <v>2.00303732963382</v>
      </c>
      <c r="I72" s="13" t="n">
        <f aca="false">FINV($H2,I44,$A33)</f>
        <v>1.98678478149648</v>
      </c>
      <c r="J72" s="13" t="n">
        <f aca="false">FINV($H2,J44,$A33)</f>
        <v>1.97202652546028</v>
      </c>
      <c r="K72" s="13" t="n">
        <f aca="false">FINV($H2,K44,$A33)</f>
        <v>1.9585611022711</v>
      </c>
      <c r="L72" s="12" t="n">
        <v>28</v>
      </c>
    </row>
    <row r="73" customFormat="false" ht="12.75" hidden="false" customHeight="false" outlineLevel="0" collapsed="false">
      <c r="A73" s="12" t="n">
        <v>30</v>
      </c>
      <c r="B73" s="13" t="n">
        <f aca="false">FINV($H2,B44,$A34)</f>
        <v>2.12555876087551</v>
      </c>
      <c r="C73" s="13" t="n">
        <f aca="false">FINV($H2,C44,$A34)</f>
        <v>2.09206318527594</v>
      </c>
      <c r="D73" s="13" t="n">
        <f aca="false">FINV($H2,D44,$A34)</f>
        <v>2.0629625574101</v>
      </c>
      <c r="E73" s="13" t="n">
        <f aca="false">FINV($H2,E44,$A34)</f>
        <v>2.03742044014556</v>
      </c>
      <c r="F73" s="13" t="n">
        <f aca="false">FINV($H2,F44,$A34)</f>
        <v>2.01480369129549</v>
      </c>
      <c r="G73" s="13" t="n">
        <f aca="false">FINV($H2,G44,$A34)</f>
        <v>1.99462355042073</v>
      </c>
      <c r="H73" s="13" t="n">
        <f aca="false">FINV($H2,H44,$A34)</f>
        <v>1.97649624257713</v>
      </c>
      <c r="I73" s="13" t="n">
        <f aca="false">FINV($H2,I44,$A34)</f>
        <v>1.96011591150244</v>
      </c>
      <c r="J73" s="13" t="n">
        <f aca="false">FINV($H2,J44,$A34)</f>
        <v>1.94523557988336</v>
      </c>
      <c r="K73" s="13" t="n">
        <f aca="false">FINV($H2,K44,$A34)</f>
        <v>1.93165347523693</v>
      </c>
      <c r="L73" s="12" t="n">
        <v>30</v>
      </c>
    </row>
    <row r="74" customFormat="false" ht="12.75" hidden="false" customHeight="false" outlineLevel="0" collapsed="false">
      <c r="A74" s="12" t="n">
        <v>40</v>
      </c>
      <c r="B74" s="13" t="n">
        <f aca="false">FINV($H2,B44,$A35)</f>
        <v>2.03758032942194</v>
      </c>
      <c r="C74" s="13" t="n">
        <f aca="false">FINV($H2,C44,$A35)</f>
        <v>2.00345939550183</v>
      </c>
      <c r="D74" s="13" t="n">
        <f aca="false">FINV($H2,D44,$A35)</f>
        <v>1.97375631609786</v>
      </c>
      <c r="E74" s="13" t="n">
        <f aca="false">FINV($H2,E44,$A35)</f>
        <v>1.94763521522517</v>
      </c>
      <c r="F74" s="13" t="n">
        <f aca="false">FINV($H2,F44,$A35)</f>
        <v>1.92446282352767</v>
      </c>
      <c r="G74" s="13" t="n">
        <f aca="false">FINV($H2,G44,$A35)</f>
        <v>1.90374984258775</v>
      </c>
      <c r="H74" s="13" t="n">
        <f aca="false">FINV($H2,H44,$A35)</f>
        <v>1.88511172112903</v>
      </c>
      <c r="I74" s="13" t="n">
        <f aca="false">FINV($H2,I44,$A35)</f>
        <v>1.86824169675753</v>
      </c>
      <c r="J74" s="13" t="n">
        <f aca="false">FINV($H2,J44,$A35)</f>
        <v>1.85289182503998</v>
      </c>
      <c r="K74" s="13" t="n">
        <f aca="false">FINV($H2,K44,$A35)</f>
        <v>1.83885934902422</v>
      </c>
      <c r="L74" s="12" t="n">
        <v>40</v>
      </c>
    </row>
    <row r="75" customFormat="false" ht="12.75" hidden="false" customHeight="false" outlineLevel="0" collapsed="false">
      <c r="A75" s="12" t="n">
        <v>50</v>
      </c>
      <c r="B75" s="13" t="n">
        <f aca="false">FINV($H2,B44,$A36)</f>
        <v>1.98605647248281</v>
      </c>
      <c r="C75" s="13" t="n">
        <f aca="false">FINV($H2,C44,$A36)</f>
        <v>1.95152768314179</v>
      </c>
      <c r="D75" s="13" t="n">
        <f aca="false">FINV($H2,D44,$A36)</f>
        <v>1.9214291135795</v>
      </c>
      <c r="E75" s="13" t="n">
        <f aca="false">FINV($H2,E44,$A36)</f>
        <v>1.8949255675154</v>
      </c>
      <c r="F75" s="13" t="n">
        <f aca="false">FINV($H2,F44,$A36)</f>
        <v>1.87138397770219</v>
      </c>
      <c r="G75" s="13" t="n">
        <f aca="false">FINV($H2,G44,$A36)</f>
        <v>1.85031495044253</v>
      </c>
      <c r="H75" s="13" t="n">
        <f aca="false">FINV($H2,H44,$A36)</f>
        <v>1.83133365552531</v>
      </c>
      <c r="I75" s="13" t="n">
        <f aca="false">FINV($H2,I44,$A36)</f>
        <v>1.81413294093588</v>
      </c>
      <c r="J75" s="13" t="n">
        <f aca="false">FINV($H2,J44,$A36)</f>
        <v>1.79846440930563</v>
      </c>
      <c r="K75" s="13" t="n">
        <f aca="false">FINV($H2,K44,$A36)</f>
        <v>1.78412481840492</v>
      </c>
      <c r="L75" s="12" t="n">
        <v>50</v>
      </c>
    </row>
    <row r="76" customFormat="false" ht="12.75" hidden="false" customHeight="false" outlineLevel="0" collapsed="false">
      <c r="A76" s="12" t="n">
        <v>60</v>
      </c>
      <c r="B76" s="13" t="n">
        <f aca="false">FINV($H2,B44,$A37)</f>
        <v>1.95221193850263</v>
      </c>
      <c r="C76" s="13" t="n">
        <f aca="false">FINV($H2,C44,$A37)</f>
        <v>1.91739589917631</v>
      </c>
      <c r="D76" s="13" t="n">
        <f aca="false">FINV($H2,D44,$A37)</f>
        <v>1.88701755194989</v>
      </c>
      <c r="E76" s="13" t="n">
        <f aca="false">FINV($H2,E44,$A37)</f>
        <v>1.86024230729187</v>
      </c>
      <c r="F76" s="13" t="n">
        <f aca="false">FINV($H2,F44,$A37)</f>
        <v>1.83643736018714</v>
      </c>
      <c r="G76" s="13" t="n">
        <f aca="false">FINV($H2,G44,$A37)</f>
        <v>1.8151133600404</v>
      </c>
      <c r="H76" s="13" t="n">
        <f aca="false">FINV($H2,H44,$A37)</f>
        <v>1.79588538039293</v>
      </c>
      <c r="I76" s="13" t="n">
        <f aca="false">FINV($H2,I44,$A37)</f>
        <v>1.77844608532774</v>
      </c>
      <c r="J76" s="13" t="n">
        <f aca="false">FINV($H2,J44,$A37)</f>
        <v>1.76254683988892</v>
      </c>
      <c r="K76" s="13" t="n">
        <f aca="false">FINV($H2,K44,$A37)</f>
        <v>1.74798413312286</v>
      </c>
      <c r="L76" s="12" t="n">
        <v>60</v>
      </c>
    </row>
    <row r="77" customFormat="false" ht="12.75" hidden="false" customHeight="false" outlineLevel="0" collapsed="false">
      <c r="A77" s="12" t="n">
        <v>120</v>
      </c>
      <c r="B77" s="13" t="n">
        <f aca="false">FINV($H2,B44,$A38)</f>
        <v>1.86929042233353</v>
      </c>
      <c r="C77" s="13" t="n">
        <f aca="false">FINV($H2,C44,$A38)</f>
        <v>1.83369527635699</v>
      </c>
      <c r="D77" s="13" t="n">
        <f aca="false">FINV($H2,D44,$A38)</f>
        <v>1.80255285173108</v>
      </c>
      <c r="E77" s="13" t="n">
        <f aca="false">FINV($H2,E44,$A38)</f>
        <v>1.77503063754127</v>
      </c>
      <c r="F77" s="13" t="n">
        <f aca="false">FINV($H2,F44,$A38)</f>
        <v>1.7504969606635</v>
      </c>
      <c r="G77" s="13" t="n">
        <f aca="false">FINV($H2,G44,$A38)</f>
        <v>1.72846298557371</v>
      </c>
      <c r="H77" s="13" t="n">
        <f aca="false">FINV($H2,H44,$A38)</f>
        <v>1.70854389594441</v>
      </c>
      <c r="I77" s="13" t="n">
        <f aca="false">FINV($H2,I44,$A38)</f>
        <v>1.69043219989388</v>
      </c>
      <c r="J77" s="13" t="n">
        <f aca="false">FINV($H2,J44,$A38)</f>
        <v>1.67387893289498</v>
      </c>
      <c r="K77" s="13" t="n">
        <f aca="false">FINV($H2,K44,$A38)</f>
        <v>1.65868014323659</v>
      </c>
      <c r="L77" s="12" t="n">
        <v>120</v>
      </c>
    </row>
    <row r="78" customFormat="false" ht="12.75" hidden="false" customHeight="false" outlineLevel="0" collapsed="false">
      <c r="A78" s="14" t="n">
        <v>100000</v>
      </c>
      <c r="B78" s="13" t="n">
        <f aca="false">FINV($H2,B44,$A39)</f>
        <v>1.78874434212511</v>
      </c>
      <c r="C78" s="13" t="n">
        <f aca="false">FINV($H2,C44,$A39)</f>
        <v>1.75226908409907</v>
      </c>
      <c r="D78" s="13" t="n">
        <f aca="false">FINV($H2,D44,$A39)</f>
        <v>1.7202540694455</v>
      </c>
      <c r="E78" s="13" t="n">
        <f aca="false">FINV($H2,E44,$A39)</f>
        <v>1.69186964865522</v>
      </c>
      <c r="F78" s="13" t="n">
        <f aca="false">FINV($H2,F44,$A39)</f>
        <v>1.66648595850905</v>
      </c>
      <c r="G78" s="13" t="n">
        <f aca="false">FINV($H2,G44,$A39)</f>
        <v>1.64361527141727</v>
      </c>
      <c r="H78" s="13" t="n">
        <f aca="false">FINV($H2,H44,$A39)</f>
        <v>1.62287340371703</v>
      </c>
      <c r="I78" s="13" t="n">
        <f aca="false">FINV($H2,I44,$A39)</f>
        <v>1.60395317120896</v>
      </c>
      <c r="J78" s="13" t="n">
        <f aca="false">FINV($H2,J44,$A39)</f>
        <v>1.58660569358548</v>
      </c>
      <c r="K78" s="13" t="n">
        <f aca="false">FINV($H2,K44,$A39)</f>
        <v>1.57062694952656</v>
      </c>
      <c r="L78" s="14" t="n">
        <v>100000</v>
      </c>
    </row>
    <row r="80" customFormat="false" ht="18" hidden="false" customHeight="false" outlineLevel="0" collapsed="false">
      <c r="H80" s="7" t="n">
        <v>0.05</v>
      </c>
    </row>
    <row r="81" customFormat="false" ht="12.75" hidden="false" customHeight="false" outlineLevel="0" collapsed="false">
      <c r="E81" s="9" t="s">
        <v>6</v>
      </c>
      <c r="F81" s="9"/>
      <c r="G81" s="9"/>
      <c r="H81" s="9"/>
      <c r="I81" s="10" t="s">
        <v>7</v>
      </c>
    </row>
    <row r="82" customFormat="false" ht="15" hidden="false" customHeight="false" outlineLevel="0" collapsed="false">
      <c r="A82" s="11" t="s">
        <v>8</v>
      </c>
      <c r="B82" s="12" t="n">
        <v>21</v>
      </c>
      <c r="C82" s="12" t="n">
        <v>22</v>
      </c>
      <c r="D82" s="12" t="n">
        <v>23</v>
      </c>
      <c r="E82" s="12" t="n">
        <v>24</v>
      </c>
      <c r="F82" s="12" t="n">
        <v>25</v>
      </c>
      <c r="G82" s="12" t="n">
        <v>30</v>
      </c>
      <c r="H82" s="12" t="n">
        <v>40</v>
      </c>
      <c r="I82" s="12" t="n">
        <v>60</v>
      </c>
      <c r="J82" s="12" t="n">
        <v>120</v>
      </c>
      <c r="K82" s="12" t="n">
        <v>10000</v>
      </c>
      <c r="L82" s="11" t="s">
        <v>8</v>
      </c>
    </row>
    <row r="83" customFormat="false" ht="12.75" hidden="false" customHeight="false" outlineLevel="0" collapsed="false">
      <c r="A83" s="12" t="n">
        <v>1</v>
      </c>
      <c r="B83" s="13" t="n">
        <f aca="false">FINV($H2,B82,$A6)</f>
        <v>248.30937103362</v>
      </c>
      <c r="C83" s="13" t="n">
        <f aca="false">FINV($H2,C82,$A6)</f>
        <v>248.579058637228</v>
      </c>
      <c r="D83" s="13" t="n">
        <f aca="false">FINV($H2,D82,$A6)</f>
        <v>248.825572237616</v>
      </c>
      <c r="E83" s="13" t="n">
        <f aca="false">FINV($H2,E82,$A6)</f>
        <v>249.051774831325</v>
      </c>
      <c r="F83" s="13" t="n">
        <f aca="false">FINV($H2,F82,$A6)</f>
        <v>249.260076599223</v>
      </c>
      <c r="G83" s="13" t="n">
        <f aca="false">FINV($H2,G82,$A6)</f>
        <v>250.095148187009</v>
      </c>
      <c r="H83" s="13" t="n">
        <f aca="false">FINV($H2,H82,$A6)</f>
        <v>251.143153132783</v>
      </c>
      <c r="I83" s="13" t="n">
        <f aca="false">FINV($H2,I82,$A6)</f>
        <v>252.195739093982</v>
      </c>
      <c r="J83" s="13" t="n">
        <f aca="false">FINV($H2,J82,$A6)</f>
        <v>253.252854033431</v>
      </c>
      <c r="K83" s="13" t="n">
        <f aca="false">FINV($H2,K82,$A6)</f>
        <v>254.301679146661</v>
      </c>
      <c r="L83" s="12" t="n">
        <v>1</v>
      </c>
    </row>
    <row r="84" customFormat="false" ht="12.75" hidden="false" customHeight="false" outlineLevel="0" collapsed="false">
      <c r="A84" s="12" t="n">
        <v>2</v>
      </c>
      <c r="B84" s="13" t="n">
        <f aca="false">FINV($H2,B82,$A7)</f>
        <v>19.4481454690309</v>
      </c>
      <c r="C84" s="13" t="n">
        <f aca="false">FINV($H2,C82,$A7)</f>
        <v>19.4503065267167</v>
      </c>
      <c r="D84" s="13" t="n">
        <f aca="false">FINV($H2,D82,$A7)</f>
        <v>19.4522798062598</v>
      </c>
      <c r="E84" s="13" t="n">
        <f aca="false">FINV($H2,E82,$A7)</f>
        <v>19.4540887631674</v>
      </c>
      <c r="F84" s="13" t="n">
        <f aca="false">FINV($H2,F82,$A7)</f>
        <v>19.4557531026397</v>
      </c>
      <c r="G84" s="13" t="n">
        <f aca="false">FINV($H2,G82,$A7)</f>
        <v>19.4624114104031</v>
      </c>
      <c r="H84" s="13" t="n">
        <f aca="false">FINV($H2,H82,$A7)</f>
        <v>19.4707364323255</v>
      </c>
      <c r="I84" s="13" t="n">
        <f aca="false">FINV($H2,I82,$A7)</f>
        <v>19.4790638289359</v>
      </c>
      <c r="J84" s="13" t="n">
        <f aca="false">FINV($H2,J82,$A7)</f>
        <v>19.4873936002351</v>
      </c>
      <c r="K84" s="13" t="n">
        <f aca="false">FINV($H2,K82,$A7)</f>
        <v>19.4956257463947</v>
      </c>
      <c r="L84" s="12" t="n">
        <v>2</v>
      </c>
    </row>
    <row r="85" customFormat="false" ht="12.75" hidden="false" customHeight="false" outlineLevel="0" collapsed="false">
      <c r="A85" s="12" t="n">
        <v>3</v>
      </c>
      <c r="B85" s="13" t="n">
        <f aca="false">FINV($H2,B82,$A8)</f>
        <v>8.65401695985642</v>
      </c>
      <c r="C85" s="13" t="n">
        <f aca="false">FINV($H2,C82,$A8)</f>
        <v>8.64838869325272</v>
      </c>
      <c r="D85" s="13" t="n">
        <f aca="false">FINV($H2,D82,$A8)</f>
        <v>8.64323599430296</v>
      </c>
      <c r="E85" s="13" t="n">
        <f aca="false">FINV($H2,E82,$A8)</f>
        <v>8.63850104026308</v>
      </c>
      <c r="F85" s="13" t="n">
        <f aca="false">FINV($H2,F82,$A8)</f>
        <v>8.63413501588557</v>
      </c>
      <c r="G85" s="13" t="n">
        <f aca="false">FINV($H2,G82,$A8)</f>
        <v>8.61657587019733</v>
      </c>
      <c r="H85" s="13" t="n">
        <f aca="false">FINV($H2,H82,$A8)</f>
        <v>8.59441124999818</v>
      </c>
      <c r="I85" s="13" t="n">
        <f aca="false">FINV($H2,I82,$A8)</f>
        <v>8.57200411265096</v>
      </c>
      <c r="J85" s="13" t="n">
        <f aca="false">FINV($H2,J82,$A8)</f>
        <v>8.54935136681457</v>
      </c>
      <c r="K85" s="13" t="n">
        <f aca="false">FINV($H2,K82,$A8)</f>
        <v>8.52672620212052</v>
      </c>
      <c r="L85" s="12" t="n">
        <v>3</v>
      </c>
    </row>
    <row r="86" customFormat="false" ht="12.75" hidden="false" customHeight="false" outlineLevel="0" collapsed="false">
      <c r="A86" s="12" t="n">
        <v>4</v>
      </c>
      <c r="B86" s="13" t="n">
        <f aca="false">FINV($H2,B82,$A9)</f>
        <v>5.79453420563811</v>
      </c>
      <c r="C86" s="13" t="n">
        <f aca="false">FINV($H2,C82,$A9)</f>
        <v>5.78722951978687</v>
      </c>
      <c r="D86" s="13" t="n">
        <f aca="false">FINV($H2,D82,$A9)</f>
        <v>5.78053913033778</v>
      </c>
      <c r="E86" s="13" t="n">
        <f aca="false">FINV($H2,E82,$A9)</f>
        <v>5.77438865670792</v>
      </c>
      <c r="F86" s="13" t="n">
        <f aca="false">FINV($H2,F82,$A9)</f>
        <v>5.76871526314697</v>
      </c>
      <c r="G86" s="13" t="n">
        <f aca="false">FINV($H2,G82,$A9)</f>
        <v>5.74587698254355</v>
      </c>
      <c r="H86" s="13" t="n">
        <f aca="false">FINV($H2,H82,$A9)</f>
        <v>5.71699840549477</v>
      </c>
      <c r="I86" s="13" t="n">
        <f aca="false">FINV($H2,I82,$A9)</f>
        <v>5.68774412920434</v>
      </c>
      <c r="J86" s="13" t="n">
        <f aca="false">FINV($H2,J82,$A9)</f>
        <v>5.65810500786978</v>
      </c>
      <c r="K86" s="13" t="n">
        <f aca="false">FINV($H2,K82,$A9)</f>
        <v>5.62843430461522</v>
      </c>
      <c r="L86" s="12" t="n">
        <v>4</v>
      </c>
    </row>
    <row r="87" customFormat="false" ht="12.75" hidden="false" customHeight="false" outlineLevel="0" collapsed="false">
      <c r="A87" s="12" t="n">
        <v>5</v>
      </c>
      <c r="B87" s="13" t="n">
        <f aca="false">FINV($H2,B82,$A10)</f>
        <v>4.54932684223092</v>
      </c>
      <c r="C87" s="13" t="n">
        <f aca="false">FINV($H2,C82,$A10)</f>
        <v>4.54129061677542</v>
      </c>
      <c r="D87" s="13" t="n">
        <f aca="false">FINV($H2,D82,$A10)</f>
        <v>4.53392635727257</v>
      </c>
      <c r="E87" s="13" t="n">
        <f aca="false">FINV($H2,E82,$A10)</f>
        <v>4.52715310773036</v>
      </c>
      <c r="F87" s="13" t="n">
        <f aca="false">FINV($H2,F82,$A10)</f>
        <v>4.52090242222162</v>
      </c>
      <c r="G87" s="13" t="n">
        <f aca="false">FINV($H2,G82,$A10)</f>
        <v>4.49571226171616</v>
      </c>
      <c r="H87" s="13" t="n">
        <f aca="false">FINV($H2,H82,$A10)</f>
        <v>4.46379332437723</v>
      </c>
      <c r="I87" s="13" t="n">
        <f aca="false">FINV($H2,I82,$A10)</f>
        <v>4.43137970423764</v>
      </c>
      <c r="J87" s="13" t="n">
        <f aca="false">FINV($H2,J82,$A10)</f>
        <v>4.39845376819261</v>
      </c>
      <c r="K87" s="13" t="n">
        <f aca="false">FINV($H2,K82,$A10)</f>
        <v>4.36540145638831</v>
      </c>
      <c r="L87" s="12" t="n">
        <v>5</v>
      </c>
    </row>
    <row r="88" customFormat="false" ht="12.75" hidden="false" customHeight="false" outlineLevel="0" collapsed="false">
      <c r="A88" s="12" t="n">
        <v>6</v>
      </c>
      <c r="B88" s="13" t="n">
        <f aca="false">FINV($H2,B82,$A11)</f>
        <v>3.86489256277502</v>
      </c>
      <c r="C88" s="13" t="n">
        <f aca="false">FINV($H2,C82,$A11)</f>
        <v>3.8564030792416</v>
      </c>
      <c r="D88" s="13" t="n">
        <f aca="false">FINV($H2,D82,$A11)</f>
        <v>3.84861939585923</v>
      </c>
      <c r="E88" s="13" t="n">
        <f aca="false">FINV($H2,E82,$A11)</f>
        <v>3.84145690179577</v>
      </c>
      <c r="F88" s="13" t="n">
        <f aca="false">FINV($H2,F82,$A11)</f>
        <v>3.83484400490764</v>
      </c>
      <c r="G88" s="13" t="n">
        <f aca="false">FINV($H2,G82,$A11)</f>
        <v>3.80816426527036</v>
      </c>
      <c r="H88" s="13" t="n">
        <f aca="false">FINV($H2,H82,$A11)</f>
        <v>3.77428628481602</v>
      </c>
      <c r="I88" s="13" t="n">
        <f aca="false">FINV($H2,I82,$A11)</f>
        <v>3.73979661264286</v>
      </c>
      <c r="J88" s="13" t="n">
        <f aca="false">FINV($H2,J82,$A11)</f>
        <v>3.70466670862559</v>
      </c>
      <c r="K88" s="13" t="n">
        <f aca="false">FINV($H2,K82,$A11)</f>
        <v>3.6692992955836</v>
      </c>
      <c r="L88" s="12" t="n">
        <v>6</v>
      </c>
    </row>
    <row r="89" customFormat="false" ht="12.75" hidden="false" customHeight="false" outlineLevel="0" collapsed="false">
      <c r="A89" s="12" t="n">
        <v>7</v>
      </c>
      <c r="B89" s="13" t="n">
        <f aca="false">FINV($H2,B82,$A12)</f>
        <v>3.43486693266311</v>
      </c>
      <c r="C89" s="13" t="n">
        <f aca="false">FINV($H2,C82,$A12)</f>
        <v>3.42604217631096</v>
      </c>
      <c r="D89" s="13" t="n">
        <f aca="false">FINV($H2,D82,$A12)</f>
        <v>3.41794700689338</v>
      </c>
      <c r="E89" s="13" t="n">
        <f aca="false">FINV($H2,E82,$A12)</f>
        <v>3.41049437606473</v>
      </c>
      <c r="F89" s="13" t="n">
        <f aca="false">FINV($H2,F82,$A12)</f>
        <v>3.40361057523423</v>
      </c>
      <c r="G89" s="13" t="n">
        <f aca="false">FINV($H2,G82,$A12)</f>
        <v>3.37580750190044</v>
      </c>
      <c r="H89" s="13" t="n">
        <f aca="false">FINV($H2,H82,$A12)</f>
        <v>3.34042965183302</v>
      </c>
      <c r="I89" s="13" t="n">
        <f aca="false">FINV($H2,I82,$A12)</f>
        <v>3.30432287642245</v>
      </c>
      <c r="J89" s="13" t="n">
        <f aca="false">FINV($H2,J82,$A12)</f>
        <v>3.2674453435038</v>
      </c>
      <c r="K89" s="13" t="n">
        <f aca="false">FINV($H2,K82,$A12)</f>
        <v>3.23020812748108</v>
      </c>
      <c r="L89" s="12" t="n">
        <v>7</v>
      </c>
    </row>
    <row r="90" customFormat="false" ht="12.75" hidden="false" customHeight="false" outlineLevel="0" collapsed="false">
      <c r="A90" s="12" t="n">
        <v>8</v>
      </c>
      <c r="B90" s="13" t="n">
        <f aca="false">FINV($H2,B82,$A13)</f>
        <v>3.14037374914972</v>
      </c>
      <c r="C90" s="13" t="n">
        <f aca="false">FINV($H2,C82,$A13)</f>
        <v>3.13127736407883</v>
      </c>
      <c r="D90" s="13" t="n">
        <f aca="false">FINV($H2,D82,$A13)</f>
        <v>3.12292899590169</v>
      </c>
      <c r="E90" s="13" t="n">
        <f aca="false">FINV($H2,E82,$A13)</f>
        <v>3.11523979602632</v>
      </c>
      <c r="F90" s="13" t="n">
        <f aca="false">FINV($H2,F82,$A13)</f>
        <v>3.10813448065205</v>
      </c>
      <c r="G90" s="13" t="n">
        <f aca="false">FINV($H2,G82,$A13)</f>
        <v>3.0794064719705</v>
      </c>
      <c r="H90" s="13" t="n">
        <f aca="false">FINV($H2,H82,$A13)</f>
        <v>3.04277782113252</v>
      </c>
      <c r="I90" s="13" t="n">
        <f aca="false">FINV($H2,I82,$A13)</f>
        <v>3.00530258373726</v>
      </c>
      <c r="J90" s="13" t="n">
        <f aca="false">FINV($H2,J82,$A13)</f>
        <v>2.96692332069924</v>
      </c>
      <c r="K90" s="13" t="n">
        <f aca="false">FINV($H2,K82,$A13)</f>
        <v>2.92805350477117</v>
      </c>
      <c r="L90" s="12" t="n">
        <v>8</v>
      </c>
    </row>
    <row r="91" customFormat="false" ht="12.75" hidden="false" customHeight="false" outlineLevel="0" collapsed="false">
      <c r="A91" s="12" t="n">
        <v>9</v>
      </c>
      <c r="B91" s="13" t="n">
        <f aca="false">FINV($H2,B82,$A14)</f>
        <v>2.9262574734318</v>
      </c>
      <c r="C91" s="13" t="n">
        <f aca="false">FINV($H2,C82,$A14)</f>
        <v>2.91692988718483</v>
      </c>
      <c r="D91" s="13" t="n">
        <f aca="false">FINV($H2,D82,$A14)</f>
        <v>2.90836540281445</v>
      </c>
      <c r="E91" s="13" t="n">
        <f aca="false">FINV($H2,E82,$A14)</f>
        <v>2.9004737600513</v>
      </c>
      <c r="F91" s="13" t="n">
        <f aca="false">FINV($H2,F82,$A14)</f>
        <v>2.89317843151266</v>
      </c>
      <c r="G91" s="13" t="n">
        <f aca="false">FINV($H2,G82,$A14)</f>
        <v>2.8636523437717</v>
      </c>
      <c r="H91" s="13" t="n">
        <f aca="false">FINV($H2,H82,$A14)</f>
        <v>2.82593265367081</v>
      </c>
      <c r="I91" s="13" t="n">
        <f aca="false">FINV($H2,I82,$A14)</f>
        <v>2.78724855729167</v>
      </c>
      <c r="J91" s="13" t="n">
        <f aca="false">FINV($H2,J82,$A14)</f>
        <v>2.74752478818031</v>
      </c>
      <c r="K91" s="13" t="n">
        <f aca="false">FINV($H2,K82,$A14)</f>
        <v>2.70717230694324</v>
      </c>
      <c r="L91" s="12" t="n">
        <v>9</v>
      </c>
    </row>
    <row r="92" customFormat="false" ht="12.75" hidden="false" customHeight="false" outlineLevel="0" collapsed="false">
      <c r="A92" s="12" t="n">
        <v>10</v>
      </c>
      <c r="B92" s="13" t="n">
        <f aca="false">FINV($H2,B82,$A15)</f>
        <v>2.76360186862523</v>
      </c>
      <c r="C92" s="13" t="n">
        <f aca="false">FINV($H2,C82,$A15)</f>
        <v>2.75407173496585</v>
      </c>
      <c r="D92" s="13" t="n">
        <f aca="false">FINV($H2,D82,$A15)</f>
        <v>2.74531746619587</v>
      </c>
      <c r="E92" s="13" t="n">
        <f aca="false">FINV($H2,E82,$A15)</f>
        <v>2.73724765290369</v>
      </c>
      <c r="F92" s="13" t="n">
        <f aca="false">FINV($H2,F82,$A15)</f>
        <v>2.72978474936982</v>
      </c>
      <c r="G92" s="13" t="n">
        <f aca="false">FINV($H2,G82,$A15)</f>
        <v>2.69955123302637</v>
      </c>
      <c r="H92" s="13" t="n">
        <f aca="false">FINV($H2,H82,$A15)</f>
        <v>2.66085520720411</v>
      </c>
      <c r="I92" s="13" t="n">
        <f aca="false">FINV($H2,I82,$A15)</f>
        <v>2.62107715569361</v>
      </c>
      <c r="J92" s="13" t="n">
        <f aca="false">FINV($H2,J82,$A15)</f>
        <v>2.58012187347804</v>
      </c>
      <c r="K92" s="13" t="n">
        <f aca="false">FINV($H2,K82,$A15)</f>
        <v>2.53839343235338</v>
      </c>
      <c r="L92" s="12" t="n">
        <v>10</v>
      </c>
    </row>
    <row r="93" customFormat="false" ht="12.75" hidden="false" customHeight="false" outlineLevel="0" collapsed="false">
      <c r="A93" s="12" t="n">
        <v>11</v>
      </c>
      <c r="B93" s="13" t="n">
        <f aca="false">FINV($H2,B82,$A16)</f>
        <v>2.63583780797475</v>
      </c>
      <c r="C93" s="13" t="n">
        <f aca="false">FINV($H2,C82,$A16)</f>
        <v>2.62612697004873</v>
      </c>
      <c r="D93" s="13" t="n">
        <f aca="false">FINV($H2,D82,$A16)</f>
        <v>2.61720302981761</v>
      </c>
      <c r="E93" s="13" t="n">
        <f aca="false">FINV($H2,E82,$A16)</f>
        <v>2.60897361888429</v>
      </c>
      <c r="F93" s="13" t="n">
        <f aca="false">FINV($H2,F82,$A16)</f>
        <v>2.60136033720496</v>
      </c>
      <c r="G93" s="13" t="n">
        <f aca="false">FINV($H2,G82,$A16)</f>
        <v>2.57048912119216</v>
      </c>
      <c r="H93" s="13" t="n">
        <f aca="false">FINV($H2,H82,$A16)</f>
        <v>2.5309054969882</v>
      </c>
      <c r="I93" s="13" t="n">
        <f aca="false">FINV($H2,I82,$A16)</f>
        <v>2.49012276868356</v>
      </c>
      <c r="J93" s="13" t="n">
        <f aca="false">FINV($H2,J82,$A16)</f>
        <v>2.44802379893689</v>
      </c>
      <c r="K93" s="13" t="n">
        <f aca="false">FINV($H2,K82,$A16)</f>
        <v>2.40500171901308</v>
      </c>
      <c r="L93" s="12" t="n">
        <v>11</v>
      </c>
    </row>
    <row r="94" customFormat="false" ht="12.75" hidden="false" customHeight="false" outlineLevel="0" collapsed="false">
      <c r="A94" s="12" t="n">
        <v>12</v>
      </c>
      <c r="B94" s="13" t="n">
        <f aca="false">FINV($H2,B82,$A17)</f>
        <v>2.53280717170072</v>
      </c>
      <c r="C94" s="13" t="n">
        <f aca="false">FINV($H2,C82,$A17)</f>
        <v>2.52293311323451</v>
      </c>
      <c r="D94" s="13" t="n">
        <f aca="false">FINV($H2,D82,$A17)</f>
        <v>2.51385563254065</v>
      </c>
      <c r="E94" s="13" t="n">
        <f aca="false">FINV($H2,E82,$A17)</f>
        <v>2.50548154673481</v>
      </c>
      <c r="F94" s="13" t="n">
        <f aca="false">FINV($H2,F82,$A17)</f>
        <v>2.49773172671902</v>
      </c>
      <c r="G94" s="13" t="n">
        <f aca="false">FINV($H2,G82,$A17)</f>
        <v>2.46627914233361</v>
      </c>
      <c r="H94" s="13" t="n">
        <f aca="false">FINV($H2,H82,$A17)</f>
        <v>2.42588005875098</v>
      </c>
      <c r="I94" s="13" t="n">
        <f aca="false">FINV($H2,I82,$A17)</f>
        <v>2.38416562738177</v>
      </c>
      <c r="J94" s="13" t="n">
        <f aca="false">FINV($H2,J82,$A17)</f>
        <v>2.34099490585419</v>
      </c>
      <c r="K94" s="13" t="n">
        <f aca="false">FINV($H2,K82,$A17)</f>
        <v>2.29674626236273</v>
      </c>
      <c r="L94" s="12" t="n">
        <v>12</v>
      </c>
    </row>
    <row r="95" customFormat="false" ht="12.75" hidden="false" customHeight="false" outlineLevel="0" collapsed="false">
      <c r="A95" s="12" t="n">
        <v>13</v>
      </c>
      <c r="B95" s="13" t="n">
        <f aca="false">FINV($H2,B82,$A18)</f>
        <v>2.44794249566628</v>
      </c>
      <c r="C95" s="13" t="n">
        <f aca="false">FINV($H2,C82,$A18)</f>
        <v>2.4379196862433</v>
      </c>
      <c r="D95" s="13" t="n">
        <f aca="false">FINV($H2,D82,$A18)</f>
        <v>2.4287020411432</v>
      </c>
      <c r="E95" s="13" t="n">
        <f aca="false">FINV($H2,E82,$A18)</f>
        <v>2.42019567658892</v>
      </c>
      <c r="F95" s="13" t="n">
        <f aca="false">FINV($H2,F82,$A18)</f>
        <v>2.41232083338539</v>
      </c>
      <c r="G95" s="13" t="n">
        <f aca="false">FINV($H2,G82,$A18)</f>
        <v>2.38033392979263</v>
      </c>
      <c r="H95" s="13" t="n">
        <f aca="false">FINV($H2,H82,$A18)</f>
        <v>2.33918003287017</v>
      </c>
      <c r="I95" s="13" t="n">
        <f aca="false">FINV($H2,I82,$A18)</f>
        <v>2.29659562216108</v>
      </c>
      <c r="J95" s="13" t="n">
        <f aca="false">FINV($H2,J82,$A18)</f>
        <v>2.25241419911235</v>
      </c>
      <c r="K95" s="13" t="n">
        <f aca="false">FINV($H2,K82,$A18)</f>
        <v>2.20699572742953</v>
      </c>
      <c r="L95" s="12" t="n">
        <v>13</v>
      </c>
    </row>
    <row r="96" customFormat="false" ht="12.75" hidden="false" customHeight="false" outlineLevel="0" collapsed="false">
      <c r="A96" s="12" t="n">
        <v>14</v>
      </c>
      <c r="B96" s="13" t="n">
        <f aca="false">FINV($H2,B82,$A19)</f>
        <v>2.37681193189575</v>
      </c>
      <c r="C96" s="13" t="n">
        <f aca="false">FINV($H2,C82,$A19)</f>
        <v>2.36665263219612</v>
      </c>
      <c r="D96" s="13" t="n">
        <f aca="false">FINV($H2,D82,$A19)</f>
        <v>2.35730617793761</v>
      </c>
      <c r="E96" s="13" t="n">
        <f aca="false">FINV($H2,E82,$A19)</f>
        <v>2.34867807599335</v>
      </c>
      <c r="F96" s="13" t="n">
        <f aca="false">FINV($H2,F82,$A19)</f>
        <v>2.34068801718225</v>
      </c>
      <c r="G96" s="13" t="n">
        <f aca="false">FINV($H2,G82,$A19)</f>
        <v>2.30820701764593</v>
      </c>
      <c r="H96" s="13" t="n">
        <f aca="false">FINV($H2,H82,$A19)</f>
        <v>2.26635049613453</v>
      </c>
      <c r="I96" s="13" t="n">
        <f aca="false">FINV($H2,I82,$A19)</f>
        <v>2.22294956883871</v>
      </c>
      <c r="J96" s="13" t="n">
        <f aca="false">FINV($H2,J82,$A19)</f>
        <v>2.17781054979032</v>
      </c>
      <c r="K96" s="13" t="n">
        <f aca="false">FINV($H2,K82,$A19)</f>
        <v>2.13127151174072</v>
      </c>
      <c r="L96" s="12" t="n">
        <v>14</v>
      </c>
    </row>
    <row r="97" customFormat="false" ht="12.75" hidden="false" customHeight="false" outlineLevel="0" collapsed="false">
      <c r="A97" s="12" t="n">
        <v>15</v>
      </c>
      <c r="B97" s="13" t="n">
        <f aca="false">FINV($H2,B82,$A20)</f>
        <v>2.31631745696813</v>
      </c>
      <c r="C97" s="13" t="n">
        <f aca="false">FINV($H2,C82,$A20)</f>
        <v>2.30603223638701</v>
      </c>
      <c r="D97" s="13" t="n">
        <f aca="false">FINV($H2,D82,$A20)</f>
        <v>2.29656677921563</v>
      </c>
      <c r="E97" s="13" t="n">
        <f aca="false">FINV($H2,E82,$A20)</f>
        <v>2.28782605814479</v>
      </c>
      <c r="F97" s="13" t="n">
        <f aca="false">FINV($H2,F82,$A20)</f>
        <v>2.27972928006919</v>
      </c>
      <c r="G97" s="13" t="n">
        <f aca="false">FINV($H2,G82,$A20)</f>
        <v>2.24678915755601</v>
      </c>
      <c r="H97" s="13" t="n">
        <f aca="false">FINV($H2,H82,$A20)</f>
        <v>2.20427568363231</v>
      </c>
      <c r="I97" s="13" t="n">
        <f aca="false">FINV($H2,I82,$A20)</f>
        <v>2.16010534182617</v>
      </c>
      <c r="J97" s="13" t="n">
        <f aca="false">FINV($H2,J82,$A20)</f>
        <v>2.11405574435028</v>
      </c>
      <c r="K97" s="13" t="n">
        <f aca="false">FINV($H2,K82,$A20)</f>
        <v>2.0664397260448</v>
      </c>
      <c r="L97" s="12" t="n">
        <v>15</v>
      </c>
    </row>
    <row r="98" customFormat="false" ht="12.75" hidden="false" customHeight="false" outlineLevel="0" collapsed="false">
      <c r="A98" s="12" t="n">
        <v>16</v>
      </c>
      <c r="B98" s="13" t="n">
        <f aca="false">FINV($H2,B82,$A21)</f>
        <v>2.26422855845958</v>
      </c>
      <c r="C98" s="13" t="n">
        <f aca="false">FINV($H2,C82,$A21)</f>
        <v>2.25382664779178</v>
      </c>
      <c r="D98" s="13" t="n">
        <f aca="false">FINV($H2,D82,$A21)</f>
        <v>2.24425076642657</v>
      </c>
      <c r="E98" s="13" t="n">
        <f aca="false">FINV($H2,E82,$A21)</f>
        <v>2.23540541550239</v>
      </c>
      <c r="F98" s="13" t="n">
        <f aca="false">FINV($H2,F82,$A21)</f>
        <v>2.22720937325355</v>
      </c>
      <c r="G98" s="13" t="n">
        <f aca="false">FINV($H2,G82,$A21)</f>
        <v>2.19384092290805</v>
      </c>
      <c r="H98" s="13" t="n">
        <f aca="false">FINV($H2,H82,$A21)</f>
        <v>2.15071096954762</v>
      </c>
      <c r="I98" s="13" t="n">
        <f aca="false">FINV($H2,I82,$A21)</f>
        <v>2.10581323785814</v>
      </c>
      <c r="J98" s="13" t="n">
        <f aca="false">FINV($H2,J82,$A21)</f>
        <v>2.05889523661136</v>
      </c>
      <c r="K98" s="13" t="n">
        <f aca="false">FINV($H2,K82,$A21)</f>
        <v>2.01024134536398</v>
      </c>
      <c r="L98" s="12" t="n">
        <v>16</v>
      </c>
    </row>
    <row r="99" customFormat="false" ht="12.75" hidden="false" customHeight="false" outlineLevel="0" collapsed="false">
      <c r="A99" s="12" t="n">
        <v>17</v>
      </c>
      <c r="B99" s="13" t="n">
        <f aca="false">FINV($H2,B82,$A22)</f>
        <v>2.21889854776765</v>
      </c>
      <c r="C99" s="13" t="n">
        <f aca="false">FINV($H2,C82,$A22)</f>
        <v>2.20838809113656</v>
      </c>
      <c r="D99" s="13" t="n">
        <f aca="false">FINV($H2,D82,$A22)</f>
        <v>2.19870936646478</v>
      </c>
      <c r="E99" s="13" t="n">
        <f aca="false">FINV($H2,E82,$A22)</f>
        <v>2.18976645613863</v>
      </c>
      <c r="F99" s="13" t="n">
        <f aca="false">FINV($H2,F82,$A22)</f>
        <v>2.18147775649755</v>
      </c>
      <c r="G99" s="13" t="n">
        <f aca="false">FINV($H2,G82,$A22)</f>
        <v>2.1477083618474</v>
      </c>
      <c r="H99" s="13" t="n">
        <f aca="false">FINV($H2,H82,$A22)</f>
        <v>2.10399814218748</v>
      </c>
      <c r="I99" s="13" t="n">
        <f aca="false">FINV($H2,I82,$A22)</f>
        <v>2.05841087865516</v>
      </c>
      <c r="J99" s="13" t="n">
        <f aca="false">FINV($H2,J82,$A22)</f>
        <v>2.01066268308244</v>
      </c>
      <c r="K99" s="13" t="n">
        <f aca="false">FINV($H2,K82,$A22)</f>
        <v>1.96100638498667</v>
      </c>
      <c r="L99" s="12" t="n">
        <v>17</v>
      </c>
    </row>
    <row r="100" customFormat="false" ht="12.75" hidden="false" customHeight="false" outlineLevel="0" collapsed="false">
      <c r="A100" s="12" t="n">
        <v>18</v>
      </c>
      <c r="B100" s="13" t="n">
        <f aca="false">FINV($H2,B82,$A23)</f>
        <v>2.17908526940378</v>
      </c>
      <c r="C100" s="13" t="n">
        <f aca="false">FINV($H2,C82,$A23)</f>
        <v>2.16847351121716</v>
      </c>
      <c r="D100" s="13" t="n">
        <f aca="false">FINV($H2,D82,$A23)</f>
        <v>2.15869869683088</v>
      </c>
      <c r="E100" s="13" t="n">
        <f aca="false">FINV($H2,E82,$A23)</f>
        <v>2.14966453482584</v>
      </c>
      <c r="F100" s="13" t="n">
        <f aca="false">FINV($H2,F82,$A23)</f>
        <v>2.14128907959744</v>
      </c>
      <c r="G100" s="13" t="n">
        <f aca="false">FINV($H2,G82,$A23)</f>
        <v>2.10714328186887</v>
      </c>
      <c r="H100" s="13" t="n">
        <f aca="false">FINV($H2,H82,$A23)</f>
        <v>2.06288544646739</v>
      </c>
      <c r="I100" s="13" t="n">
        <f aca="false">FINV($H2,I82,$A23)</f>
        <v>2.01664301616159</v>
      </c>
      <c r="J100" s="13" t="n">
        <f aca="false">FINV($H2,J82,$A23)</f>
        <v>1.96809951544729</v>
      </c>
      <c r="K100" s="13" t="n">
        <f aca="false">FINV($H2,K82,$A23)</f>
        <v>1.91747324632566</v>
      </c>
      <c r="L100" s="12" t="n">
        <v>18</v>
      </c>
    </row>
    <row r="101" customFormat="false" ht="12.75" hidden="false" customHeight="false" outlineLevel="0" collapsed="false">
      <c r="A101" s="12" t="n">
        <v>19</v>
      </c>
      <c r="B101" s="13" t="n">
        <f aca="false">FINV($H2,B82,$A24)</f>
        <v>2.14383402117992</v>
      </c>
      <c r="C101" s="13" t="n">
        <f aca="false">FINV($H2,C82,$A24)</f>
        <v>2.13312744920964</v>
      </c>
      <c r="D101" s="13" t="n">
        <f aca="false">FINV($H2,D82,$A24)</f>
        <v>2.12326260200522</v>
      </c>
      <c r="E101" s="13" t="n">
        <f aca="false">FINV($H2,E82,$A24)</f>
        <v>2.11414285291801</v>
      </c>
      <c r="F101" s="13" t="n">
        <f aca="false">FINV($H2,F82,$A24)</f>
        <v>2.10568594880196</v>
      </c>
      <c r="G101" s="13" t="n">
        <f aca="false">FINV($H2,G82,$A24)</f>
        <v>2.07118588359844</v>
      </c>
      <c r="H101" s="13" t="n">
        <f aca="false">FINV($H2,H82,$A24)</f>
        <v>2.02641005516009</v>
      </c>
      <c r="I101" s="13" t="n">
        <f aca="false">FINV($H2,I82,$A24)</f>
        <v>1.97954384535246</v>
      </c>
      <c r="J101" s="13" t="n">
        <f aca="false">FINV($H2,J82,$A24)</f>
        <v>1.93023709884083</v>
      </c>
      <c r="K101" s="13" t="n">
        <f aca="false">FINV($H2,K82,$A24)</f>
        <v>1.87867072549693</v>
      </c>
      <c r="L101" s="12" t="n">
        <v>19</v>
      </c>
    </row>
    <row r="102" customFormat="false" ht="12.75" hidden="false" customHeight="false" outlineLevel="0" collapsed="false">
      <c r="A102" s="12" t="n">
        <v>20</v>
      </c>
      <c r="B102" s="13" t="n">
        <f aca="false">FINV($H2,B82,$A25)</f>
        <v>2.11239889854468</v>
      </c>
      <c r="C102" s="13" t="n">
        <f aca="false">FINV($H2,C82,$A25)</f>
        <v>2.10160335619504</v>
      </c>
      <c r="D102" s="13" t="n">
        <f aca="false">FINV($H2,D82,$A25)</f>
        <v>2.09165393893105</v>
      </c>
      <c r="E102" s="13" t="n">
        <f aca="false">FINV($H2,E82,$A25)</f>
        <v>2.08245371821648</v>
      </c>
      <c r="F102" s="13" t="n">
        <f aca="false">FINV($H2,F82,$A25)</f>
        <v>2.07392016319313</v>
      </c>
      <c r="G102" s="13" t="n">
        <f aca="false">FINV($H2,G82,$A25)</f>
        <v>2.03908590418201</v>
      </c>
      <c r="H102" s="13" t="n">
        <f aca="false">FINV($H2,H82,$A25)</f>
        <v>1.99381909867256</v>
      </c>
      <c r="I102" s="13" t="n">
        <f aca="false">FINV($H2,I82,$A25)</f>
        <v>1.9463579238129</v>
      </c>
      <c r="J102" s="13" t="n">
        <f aca="false">FINV($H2,J82,$A25)</f>
        <v>1.89631754459531</v>
      </c>
      <c r="K102" s="13" t="n">
        <f aca="false">FINV($H2,K82,$A25)</f>
        <v>1.843838723131</v>
      </c>
      <c r="L102" s="12" t="n">
        <v>20</v>
      </c>
    </row>
    <row r="103" customFormat="false" ht="12.75" hidden="false" customHeight="false" outlineLevel="0" collapsed="false">
      <c r="A103" s="12" t="n">
        <v>21</v>
      </c>
      <c r="B103" s="13" t="n">
        <f aca="false">FINV($H2,B82,$A26)</f>
        <v>2.08418862316231</v>
      </c>
      <c r="C103" s="13" t="n">
        <f aca="false">FINV($H2,C82,$A26)</f>
        <v>2.07330939937434</v>
      </c>
      <c r="D103" s="13" t="n">
        <f aca="false">FINV($H2,D82,$A26)</f>
        <v>2.06328036287443</v>
      </c>
      <c r="E103" s="13" t="n">
        <f aca="false">FINV($H2,E82,$A26)</f>
        <v>2.05400431223557</v>
      </c>
      <c r="F103" s="13" t="n">
        <f aca="false">FINV($H2,F82,$A26)</f>
        <v>2.04539846490694</v>
      </c>
      <c r="G103" s="13" t="n">
        <f aca="false">FINV($H2,G82,$A26)</f>
        <v>2.01024830005932</v>
      </c>
      <c r="H103" s="13" t="n">
        <f aca="false">FINV($H2,H82,$A26)</f>
        <v>1.96451526561626</v>
      </c>
      <c r="I103" s="13" t="n">
        <f aca="false">FINV($H2,I82,$A26)</f>
        <v>1.91648569294262</v>
      </c>
      <c r="J103" s="13" t="n">
        <f aca="false">FINV($H2,J82,$A26)</f>
        <v>1.86573915495997</v>
      </c>
      <c r="K103" s="13" t="n">
        <f aca="false">FINV($H2,K82,$A26)</f>
        <v>1.81237361580615</v>
      </c>
      <c r="L103" s="12" t="n">
        <v>21</v>
      </c>
    </row>
    <row r="104" customFormat="false" ht="12.75" hidden="false" customHeight="false" outlineLevel="0" collapsed="false">
      <c r="A104" s="12" t="n">
        <v>22</v>
      </c>
      <c r="B104" s="13" t="n">
        <f aca="false">FINV($H2,B82,$A27)</f>
        <v>2.0587284065056</v>
      </c>
      <c r="C104" s="13" t="n">
        <f aca="false">FINV($H2,C82,$A27)</f>
        <v>2.04777030896936</v>
      </c>
      <c r="D104" s="13" t="n">
        <f aca="false">FINV($H2,D82,$A27)</f>
        <v>2.03766615912953</v>
      </c>
      <c r="E104" s="13" t="n">
        <f aca="false">FINV($H2,E82,$A27)</f>
        <v>2.02831850802453</v>
      </c>
      <c r="F104" s="13" t="n">
        <f aca="false">FINV($H2,F82,$A27)</f>
        <v>2.01964434422882</v>
      </c>
      <c r="G104" s="13" t="n">
        <f aca="false">FINV($H2,G82,$A27)</f>
        <v>1.98419500171369</v>
      </c>
      <c r="H104" s="13" t="n">
        <f aca="false">FINV($H2,H82,$A27)</f>
        <v>1.9380184963055</v>
      </c>
      <c r="I104" s="13" t="n">
        <f aca="false">FINV($H2,I82,$A27)</f>
        <v>1.88944511255841</v>
      </c>
      <c r="J104" s="13" t="n">
        <f aca="false">FINV($H2,J82,$A27)</f>
        <v>1.83801800127217</v>
      </c>
      <c r="K104" s="13" t="n">
        <f aca="false">FINV($H2,K82,$A27)</f>
        <v>1.7837897804493</v>
      </c>
      <c r="L104" s="12" t="n">
        <v>22</v>
      </c>
    </row>
    <row r="105" customFormat="false" ht="12.75" hidden="false" customHeight="false" outlineLevel="0" collapsed="false">
      <c r="A105" s="12" t="n">
        <v>23</v>
      </c>
      <c r="B105" s="13" t="n">
        <f aca="false">FINV($H2,B82,$A28)</f>
        <v>2.03563257292046</v>
      </c>
      <c r="C105" s="13" t="n">
        <f aca="false">FINV($H2,C82,$A28)</f>
        <v>2.02459998853228</v>
      </c>
      <c r="D105" s="13" t="n">
        <f aca="false">FINV($H2,D82,$A28)</f>
        <v>2.01442484171182</v>
      </c>
      <c r="E105" s="13" t="n">
        <f aca="false">FINV($H2,E82,$A28)</f>
        <v>2.00500945824512</v>
      </c>
      <c r="F105" s="13" t="n">
        <f aca="false">FINV($H2,F82,$A28)</f>
        <v>1.99627061793792</v>
      </c>
      <c r="G105" s="13" t="n">
        <f aca="false">FINV($H2,G82,$A28)</f>
        <v>1.9605374535104</v>
      </c>
      <c r="H105" s="13" t="n">
        <f aca="false">FINV($H2,H82,$A28)</f>
        <v>1.9139384758017</v>
      </c>
      <c r="I105" s="13" t="n">
        <f aca="false">FINV($H2,I82,$A28)</f>
        <v>1.86484410910033</v>
      </c>
      <c r="J105" s="13" t="n">
        <f aca="false">FINV($H2,J82,$A28)</f>
        <v>1.81276032943583</v>
      </c>
      <c r="K105" s="13" t="n">
        <f aca="false">FINV($H2,K82,$A28)</f>
        <v>1.75769195932581</v>
      </c>
      <c r="L105" s="12" t="n">
        <v>23</v>
      </c>
    </row>
    <row r="106" customFormat="false" ht="12.75" hidden="false" customHeight="false" outlineLevel="0" collapsed="false">
      <c r="A106" s="12" t="n">
        <v>24</v>
      </c>
      <c r="B106" s="13" t="n">
        <f aca="false">FINV($H2,B82,$A29)</f>
        <v>2.01458456022946</v>
      </c>
      <c r="C106" s="13" t="n">
        <f aca="false">FINV($H2,C82,$A29)</f>
        <v>2.0034815056063</v>
      </c>
      <c r="D106" s="13" t="n">
        <f aca="false">FINV($H2,D82,$A29)</f>
        <v>1.99323913495901</v>
      </c>
      <c r="E106" s="13" t="n">
        <f aca="false">FINV($H2,E82,$A29)</f>
        <v>1.98375956848961</v>
      </c>
      <c r="F106" s="13" t="n">
        <f aca="false">FINV($H2,F82,$A29)</f>
        <v>1.97495939502886</v>
      </c>
      <c r="G106" s="13" t="n">
        <f aca="false">FINV($H2,G82,$A29)</f>
        <v>1.93895654935385</v>
      </c>
      <c r="H106" s="13" t="n">
        <f aca="false">FINV($H2,H82,$A29)</f>
        <v>1.89195453305394</v>
      </c>
      <c r="I106" s="13" t="n">
        <f aca="false">FINV($H2,I82,$A29)</f>
        <v>1.8423604398813</v>
      </c>
      <c r="J106" s="13" t="n">
        <f aca="false">FINV($H2,J82,$A29)</f>
        <v>1.78964239109031</v>
      </c>
      <c r="K106" s="13" t="n">
        <f aca="false">FINV($H2,K82,$A29)</f>
        <v>1.73375506003041</v>
      </c>
      <c r="L106" s="12" t="n">
        <v>24</v>
      </c>
    </row>
    <row r="107" customFormat="false" ht="12.75" hidden="false" customHeight="false" outlineLevel="0" collapsed="false">
      <c r="A107" s="12" t="n">
        <v>25</v>
      </c>
      <c r="B107" s="13" t="n">
        <f aca="false">FINV($H2,B82,$A30)</f>
        <v>1.99532207816119</v>
      </c>
      <c r="C107" s="13" t="n">
        <f aca="false">FINV($H2,C82,$A30)</f>
        <v>1.98415224227179</v>
      </c>
      <c r="D107" s="13" t="n">
        <f aca="false">FINV($H2,D82,$A30)</f>
        <v>1.97384611688977</v>
      </c>
      <c r="E107" s="13" t="n">
        <f aca="false">FINV($H2,E82,$A30)</f>
        <v>1.96430563406538</v>
      </c>
      <c r="F107" s="13" t="n">
        <f aca="false">FINV($H2,F82,$A30)</f>
        <v>1.95544720746417</v>
      </c>
      <c r="G107" s="13" t="n">
        <f aca="false">FINV($H2,G82,$A30)</f>
        <v>1.91918773955113</v>
      </c>
      <c r="H107" s="13" t="n">
        <f aca="false">FINV($H2,H82,$A30)</f>
        <v>1.87180071874514</v>
      </c>
      <c r="I107" s="13" t="n">
        <f aca="false">FINV($H2,I82,$A30)</f>
        <v>1.82172674326891</v>
      </c>
      <c r="J107" s="13" t="n">
        <f aca="false">FINV($H2,J82,$A30)</f>
        <v>1.76839546768466</v>
      </c>
      <c r="K107" s="13" t="n">
        <f aca="false">FINV($H2,K82,$A30)</f>
        <v>1.71170915508396</v>
      </c>
      <c r="L107" s="12" t="n">
        <v>25</v>
      </c>
    </row>
    <row r="108" customFormat="false" ht="12.75" hidden="false" customHeight="false" outlineLevel="0" collapsed="false">
      <c r="A108" s="12" t="n">
        <v>26</v>
      </c>
      <c r="B108" s="13" t="n">
        <f aca="false">FINV($H2,B82,$A31)</f>
        <v>1.97762593650223</v>
      </c>
      <c r="C108" s="13" t="n">
        <f aca="false">FINV($H2,C82,$A31)</f>
        <v>1.96639271695707</v>
      </c>
      <c r="D108" s="13" t="n">
        <f aca="false">FINV($H2,D82,$A31)</f>
        <v>1.95602603522885</v>
      </c>
      <c r="E108" s="13" t="n">
        <f aca="false">FINV($H2,E82,$A31)</f>
        <v>1.94642765072451</v>
      </c>
      <c r="F108" s="13" t="n">
        <f aca="false">FINV($H2,F82,$A31)</f>
        <v>1.93751381604306</v>
      </c>
      <c r="G108" s="13" t="n">
        <f aca="false">FINV($H2,G82,$A31)</f>
        <v>1.90100981741215</v>
      </c>
      <c r="H108" s="13" t="n">
        <f aca="false">FINV($H2,H82,$A31)</f>
        <v>1.85325456847387</v>
      </c>
      <c r="I108" s="13" t="n">
        <f aca="false">FINV($H2,I82,$A31)</f>
        <v>1.80271927957637</v>
      </c>
      <c r="J108" s="13" t="n">
        <f aca="false">FINV($H2,J82,$A31)</f>
        <v>1.74879459042001</v>
      </c>
      <c r="K108" s="13" t="n">
        <f aca="false">FINV($H2,K82,$A31)</f>
        <v>1.6913281823342</v>
      </c>
      <c r="L108" s="12" t="n">
        <v>26</v>
      </c>
    </row>
    <row r="109" customFormat="false" ht="12.75" hidden="false" customHeight="false" outlineLevel="0" collapsed="false">
      <c r="A109" s="12" t="n">
        <v>27</v>
      </c>
      <c r="B109" s="13" t="n">
        <f aca="false">FINV($H2,B82,$A32)</f>
        <v>1.9613115260391</v>
      </c>
      <c r="C109" s="13" t="n">
        <f aca="false">FINV($H2,C82,$A32)</f>
        <v>1.95001806021542</v>
      </c>
      <c r="D109" s="13" t="n">
        <f aca="false">FINV($H2,D82,$A32)</f>
        <v>1.93959377846796</v>
      </c>
      <c r="E109" s="13" t="n">
        <f aca="false">FINV($H2,E82,$A32)</f>
        <v>1.92994028140555</v>
      </c>
      <c r="F109" s="13" t="n">
        <f aca="false">FINV($H2,F82,$A32)</f>
        <v>1.92097367317593</v>
      </c>
      <c r="G109" s="13" t="n">
        <f aca="false">FINV($H2,G82,$A32)</f>
        <v>1.88423636628073</v>
      </c>
      <c r="H109" s="13" t="n">
        <f aca="false">FINV($H2,H82,$A32)</f>
        <v>1.83612853063183</v>
      </c>
      <c r="I109" s="13" t="n">
        <f aca="false">FINV($H2,I82,$A32)</f>
        <v>1.78514934072752</v>
      </c>
      <c r="J109" s="13" t="n">
        <f aca="false">FINV($H2,J82,$A32)</f>
        <v>1.73064993286253</v>
      </c>
      <c r="K109" s="13" t="n">
        <f aca="false">FINV($H2,K82,$A32)</f>
        <v>1.67242132173848</v>
      </c>
      <c r="L109" s="12" t="n">
        <v>27</v>
      </c>
    </row>
    <row r="110" customFormat="false" ht="12.75" hidden="false" customHeight="false" outlineLevel="0" collapsed="false">
      <c r="A110" s="12" t="n">
        <v>28</v>
      </c>
      <c r="B110" s="13" t="n">
        <f aca="false">FINV($H2,B82,$A33)</f>
        <v>1.94622224513662</v>
      </c>
      <c r="C110" s="13" t="n">
        <f aca="false">FINV($H2,C82,$A33)</f>
        <v>1.93487143705084</v>
      </c>
      <c r="D110" s="13" t="n">
        <f aca="false">FINV($H2,D82,$A33)</f>
        <v>1.92439229430526</v>
      </c>
      <c r="E110" s="13" t="n">
        <f aca="false">FINV($H2,E82,$A33)</f>
        <v>1.91468627111106</v>
      </c>
      <c r="F110" s="13" t="n">
        <f aca="false">FINV($H2,F82,$A33)</f>
        <v>1.90566933448843</v>
      </c>
      <c r="G110" s="13" t="n">
        <f aca="false">FINV($H2,G82,$A33)</f>
        <v>1.86870915813108</v>
      </c>
      <c r="H110" s="13" t="n">
        <f aca="false">FINV($H2,H82,$A33)</f>
        <v>1.82026334915317</v>
      </c>
      <c r="I110" s="13" t="n">
        <f aca="false">FINV($H2,I82,$A33)</f>
        <v>1.76885661794509</v>
      </c>
      <c r="J110" s="13" t="n">
        <f aca="false">FINV($H2,J82,$A33)</f>
        <v>1.71380016457659</v>
      </c>
      <c r="K110" s="13" t="n">
        <f aca="false">FINV($H2,K82,$A33)</f>
        <v>1.6548263360091</v>
      </c>
      <c r="L110" s="12" t="n">
        <v>28</v>
      </c>
    </row>
    <row r="111" customFormat="false" ht="12.75" hidden="false" customHeight="false" outlineLevel="0" collapsed="false">
      <c r="A111" s="12" t="n">
        <v>30</v>
      </c>
      <c r="B111" s="13" t="n">
        <f aca="false">FINV($H2,B82,$A34)</f>
        <v>1.91920302679878</v>
      </c>
      <c r="C111" s="13" t="n">
        <f aca="false">FINV($H2,C82,$A34)</f>
        <v>1.90774542652064</v>
      </c>
      <c r="D111" s="13" t="n">
        <f aca="false">FINV($H2,D82,$A34)</f>
        <v>1.8971640145202</v>
      </c>
      <c r="E111" s="13" t="n">
        <f aca="false">FINV($H2,E82,$A34)</f>
        <v>1.88735998453029</v>
      </c>
      <c r="F111" s="13" t="n">
        <f aca="false">FINV($H2,F82,$A34)</f>
        <v>1.87824905890792</v>
      </c>
      <c r="G111" s="13" t="n">
        <f aca="false">FINV($H2,G82,$A34)</f>
        <v>1.84087168911176</v>
      </c>
      <c r="H111" s="13" t="n">
        <f aca="false">FINV($H2,H82,$A34)</f>
        <v>1.79179011863201</v>
      </c>
      <c r="I111" s="13" t="n">
        <f aca="false">FINV($H2,I82,$A34)</f>
        <v>1.73957361831197</v>
      </c>
      <c r="J111" s="13" t="n">
        <f aca="false">FINV($H2,J82,$A34)</f>
        <v>1.68345242199797</v>
      </c>
      <c r="K111" s="13" t="n">
        <f aca="false">FINV($H2,K82,$A34)</f>
        <v>1.62303585879815</v>
      </c>
      <c r="L111" s="12" t="n">
        <v>30</v>
      </c>
    </row>
    <row r="112" customFormat="false" ht="12.75" hidden="false" customHeight="false" outlineLevel="0" collapsed="false">
      <c r="A112" s="12" t="n">
        <v>40</v>
      </c>
      <c r="B112" s="13" t="n">
        <f aca="false">FINV($H2,B82,$A35)</f>
        <v>1.82597672358889</v>
      </c>
      <c r="C112" s="13" t="n">
        <f aca="false">FINV($H2,C82,$A35)</f>
        <v>1.81410419338973</v>
      </c>
      <c r="D112" s="13" t="n">
        <f aca="false">FINV($H2,D82,$A35)</f>
        <v>1.80312418837469</v>
      </c>
      <c r="E112" s="13" t="n">
        <f aca="false">FINV($H2,E82,$A35)</f>
        <v>1.79293703477399</v>
      </c>
      <c r="F112" s="13" t="n">
        <f aca="false">FINV($H2,F82,$A35)</f>
        <v>1.7834576326781</v>
      </c>
      <c r="G112" s="13" t="n">
        <f aca="false">FINV($H2,G82,$A35)</f>
        <v>1.74443196432074</v>
      </c>
      <c r="H112" s="13" t="n">
        <f aca="false">FINV($H2,H82,$A35)</f>
        <v>1.69279720970243</v>
      </c>
      <c r="I112" s="13" t="n">
        <f aca="false">FINV($H2,I82,$A35)</f>
        <v>1.63725182397156</v>
      </c>
      <c r="J112" s="13" t="n">
        <f aca="false">FINV($H2,J82,$A35)</f>
        <v>1.57660986159026</v>
      </c>
      <c r="K112" s="13" t="n">
        <f aca="false">FINV($H2,K82,$A35)</f>
        <v>1.50977040663926</v>
      </c>
      <c r="L112" s="12" t="n">
        <v>40</v>
      </c>
    </row>
    <row r="113" customFormat="false" ht="12.75" hidden="false" customHeight="false" outlineLevel="0" collapsed="false">
      <c r="A113" s="12" t="n">
        <v>50</v>
      </c>
      <c r="B113" s="13" t="n">
        <f aca="false">FINV($H2,B82,$A36)</f>
        <v>1.77094612578351</v>
      </c>
      <c r="C113" s="13" t="n">
        <f aca="false">FINV($H2,C82,$A36)</f>
        <v>1.75878807995359</v>
      </c>
      <c r="D113" s="13" t="n">
        <f aca="false">FINV($H2,D82,$A36)</f>
        <v>1.74753262443281</v>
      </c>
      <c r="E113" s="13" t="n">
        <f aca="false">FINV($H2,E82,$A36)</f>
        <v>1.73707961409343</v>
      </c>
      <c r="F113" s="13" t="n">
        <f aca="false">FINV($H2,F82,$A36)</f>
        <v>1.72734349595589</v>
      </c>
      <c r="G113" s="13" t="n">
        <f aca="false">FINV($H2,G82,$A36)</f>
        <v>1.68715693087833</v>
      </c>
      <c r="H113" s="13" t="n">
        <f aca="false">FINV($H2,H82,$A36)</f>
        <v>1.63368179182278</v>
      </c>
      <c r="I113" s="13" t="n">
        <f aca="false">FINV($H2,I82,$A36)</f>
        <v>1.57565389970155</v>
      </c>
      <c r="J113" s="13" t="n">
        <f aca="false">FINV($H2,J82,$A36)</f>
        <v>1.51147229838394</v>
      </c>
      <c r="K113" s="13" t="n">
        <f aca="false">FINV($H2,K82,$A36)</f>
        <v>1.43920983847273</v>
      </c>
      <c r="L113" s="12" t="n">
        <v>50</v>
      </c>
    </row>
    <row r="114" customFormat="false" ht="12.75" hidden="false" customHeight="false" outlineLevel="0" collapsed="false">
      <c r="A114" s="12" t="n">
        <v>60</v>
      </c>
      <c r="B114" s="13" t="n">
        <f aca="false">FINV($H2,B82,$A37)</f>
        <v>1.73458963777504</v>
      </c>
      <c r="C114" s="13" t="n">
        <f aca="false">FINV($H2,C82,$A37)</f>
        <v>1.72222281154199</v>
      </c>
      <c r="D114" s="13" t="n">
        <f aca="false">FINV($H2,D82,$A37)</f>
        <v>1.7107653078214</v>
      </c>
      <c r="E114" s="13" t="n">
        <f aca="false">FINV($H2,E82,$A37)</f>
        <v>1.70011669647983</v>
      </c>
      <c r="F114" s="13" t="n">
        <f aca="false">FINV($H2,F82,$A37)</f>
        <v>1.69019114749526</v>
      </c>
      <c r="G114" s="13" t="n">
        <f aca="false">FINV($H2,G82,$A37)</f>
        <v>1.64914100902141</v>
      </c>
      <c r="H114" s="13" t="n">
        <f aca="false">FINV($H2,H82,$A37)</f>
        <v>1.59427252011401</v>
      </c>
      <c r="I114" s="13" t="n">
        <f aca="false">FINV($H2,I82,$A37)</f>
        <v>1.53431417981236</v>
      </c>
      <c r="J114" s="13" t="n">
        <f aca="false">FINV($H2,J82,$A37)</f>
        <v>1.46726651633646</v>
      </c>
      <c r="K114" s="13" t="n">
        <f aca="false">FINV($H2,K82,$A37)</f>
        <v>1.39030366756722</v>
      </c>
      <c r="L114" s="12" t="n">
        <v>60</v>
      </c>
    </row>
    <row r="115" customFormat="false" ht="12.75" hidden="false" customHeight="false" outlineLevel="0" collapsed="false">
      <c r="A115" s="12" t="n">
        <v>120</v>
      </c>
      <c r="B115" s="13" t="n">
        <f aca="false">FINV($H2,B82,$A38)</f>
        <v>1.64466699426514</v>
      </c>
      <c r="C115" s="13" t="n">
        <f aca="false">FINV($H2,C82,$A38)</f>
        <v>1.63169839482887</v>
      </c>
      <c r="D115" s="13" t="n">
        <f aca="false">FINV($H2,D82,$A38)</f>
        <v>1.61965543012478</v>
      </c>
      <c r="E115" s="13" t="n">
        <f aca="false">FINV($H2,E82,$A38)</f>
        <v>1.60843709629409</v>
      </c>
      <c r="F115" s="13" t="n">
        <f aca="false">FINV($H2,F82,$A38)</f>
        <v>1.5979569935291</v>
      </c>
      <c r="G115" s="13" t="n">
        <f aca="false">FINV($H2,G82,$A38)</f>
        <v>1.55434259639567</v>
      </c>
      <c r="H115" s="13" t="n">
        <f aca="false">FINV($H2,H82,$A38)</f>
        <v>1.49520239286038</v>
      </c>
      <c r="I115" s="13" t="n">
        <f aca="false">FINV($H2,I82,$A38)</f>
        <v>1.42901317795459</v>
      </c>
      <c r="J115" s="13" t="n">
        <f aca="false">FINV($H2,J82,$A38)</f>
        <v>1.35188645922124</v>
      </c>
      <c r="K115" s="13" t="n">
        <f aca="false">FINV($H2,K82,$A38)</f>
        <v>1.25525167358535</v>
      </c>
      <c r="L115" s="12" t="n">
        <v>120</v>
      </c>
    </row>
    <row r="116" customFormat="false" ht="12.75" hidden="false" customHeight="false" outlineLevel="0" collapsed="false">
      <c r="A116" s="14" t="n">
        <v>100000</v>
      </c>
      <c r="B116" s="13" t="n">
        <f aca="false">FINV($H2,B82,$A39)</f>
        <v>1.55584792734693</v>
      </c>
      <c r="C116" s="13" t="n">
        <f aca="false">FINV($H2,C82,$A39)</f>
        <v>1.54212728945706</v>
      </c>
      <c r="D116" s="13" t="n">
        <f aca="false">FINV($H2,D82,$A39)</f>
        <v>1.52934582730149</v>
      </c>
      <c r="E116" s="13" t="n">
        <f aca="false">FINV($H2,E82,$A39)</f>
        <v>1.51740221313745</v>
      </c>
      <c r="F116" s="13" t="n">
        <f aca="false">FINV($H2,F82,$A39)</f>
        <v>1.50620970544667</v>
      </c>
      <c r="G116" s="13" t="n">
        <f aca="false">FINV($H2,G82,$A39)</f>
        <v>1.45921413117637</v>
      </c>
      <c r="H116" s="13" t="n">
        <f aca="false">FINV($H2,H82,$A39)</f>
        <v>1.39408575164907</v>
      </c>
      <c r="I116" s="13" t="n">
        <f aca="false">FINV($H2,I82,$A39)</f>
        <v>1.31817133245628</v>
      </c>
      <c r="J116" s="13" t="n">
        <f aca="false">FINV($H2,J82,$A39)</f>
        <v>1.22156907416484</v>
      </c>
      <c r="K116" s="13" t="n">
        <f aca="false">FINV($H2,K82,$A39)</f>
        <v>1.02455352180693</v>
      </c>
      <c r="L116" s="14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59:00Z</dcterms:created>
  <dc:creator>Courtney Pindling</dc:creator>
  <dc:description/>
  <dc:language>en-US</dc:language>
  <cp:lastModifiedBy>Courtney Pindling</cp:lastModifiedBy>
  <dcterms:modified xsi:type="dcterms:W3CDTF">2002-08-26T15:03:39Z</dcterms:modified>
  <cp:revision>0</cp:revision>
  <dc:subject/>
  <dc:title/>
</cp:coreProperties>
</file>