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OVA - Analysis of Variance</t>
  </si>
  <si>
    <t xml:space="preserve">Alpha, a</t>
  </si>
  <si>
    <t xml:space="preserve">F-table</t>
  </si>
  <si>
    <t xml:space="preserve">ANOVA  Table</t>
  </si>
  <si>
    <t xml:space="preserve">Source</t>
  </si>
  <si>
    <t xml:space="preserve">SS</t>
  </si>
  <si>
    <t xml:space="preserve">df</t>
  </si>
  <si>
    <t xml:space="preserve">MS</t>
  </si>
  <si>
    <t xml:space="preserve">F-Stat</t>
  </si>
  <si>
    <t xml:space="preserve">P-value</t>
  </si>
  <si>
    <t xml:space="preserve">Between</t>
  </si>
  <si>
    <t xml:space="preserve">(accept Null if P-value&gt;a)</t>
  </si>
  <si>
    <t xml:space="preserve">Error</t>
  </si>
  <si>
    <t xml:space="preserve">(accept Null if F-Stat &lt; F-Table)</t>
  </si>
  <si>
    <t xml:space="preserve">Total</t>
  </si>
  <si>
    <t xml:space="preserve">Delete Division by 0 in this section only!</t>
  </si>
  <si>
    <t xml:space="preserve">SUM</t>
  </si>
  <si>
    <t xml:space="preserve">Sum</t>
  </si>
  <si>
    <t xml:space="preserve">Mean</t>
  </si>
  <si>
    <t xml:space="preserve">Grand Mean</t>
  </si>
  <si>
    <t xml:space="preserve">   </t>
  </si>
  <si>
    <t xml:space="preserve">Grand Var</t>
  </si>
  <si>
    <t xml:space="preserve">SSW</t>
  </si>
  <si>
    <t xml:space="preserve">SSB</t>
  </si>
  <si>
    <t xml:space="preserve">Sample size</t>
  </si>
  <si>
    <t xml:space="preserve">Variance</t>
  </si>
  <si>
    <t xml:space="preserve">Std Dev, s</t>
  </si>
  <si>
    <t xml:space="preserve">Sample</t>
  </si>
  <si>
    <t xml:space="preserve">Sample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8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s="5" customFormat="true" ht="15.75" hidden="false" customHeight="false" outlineLevel="0" collapsed="false">
      <c r="A2" s="2" t="s">
        <v>1</v>
      </c>
      <c r="B2" s="3" t="n">
        <v>0.05</v>
      </c>
      <c r="C2" s="2" t="s">
        <v>2</v>
      </c>
      <c r="D2" s="4" t="n">
        <f aca="false">FINV(B2,C5,C6)</f>
        <v>2.45583057797146</v>
      </c>
    </row>
    <row r="3" customFormat="false" ht="12.75" hidden="false" customHeight="false" outlineLevel="0" collapsed="false">
      <c r="A3" s="6" t="s">
        <v>3</v>
      </c>
      <c r="B3" s="6"/>
    </row>
    <row r="4" customFormat="false" ht="12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</row>
    <row r="5" customFormat="false" ht="12.75" hidden="false" customHeight="false" outlineLevel="0" collapsed="false">
      <c r="A5" s="10" t="s">
        <v>10</v>
      </c>
      <c r="B5" s="11" t="n">
        <f aca="false">K15</f>
        <v>219.755158730159</v>
      </c>
      <c r="C5" s="11" t="n">
        <f aca="false">K21-1</f>
        <v>5</v>
      </c>
      <c r="D5" s="11" t="n">
        <f aca="false">B5/C5</f>
        <v>43.9510317460317</v>
      </c>
      <c r="E5" s="11" t="n">
        <f aca="false">D5/D6</f>
        <v>1.84412049115554</v>
      </c>
      <c r="F5" s="12" t="n">
        <f aca="false">FDIST(E5,C5,C6)</f>
        <v>0.126811761083661</v>
      </c>
      <c r="G5" s="13" t="s">
        <v>11</v>
      </c>
      <c r="H5" s="13"/>
      <c r="I5" s="13"/>
    </row>
    <row r="6" customFormat="false" ht="12.75" hidden="false" customHeight="false" outlineLevel="0" collapsed="false">
      <c r="A6" s="10" t="s">
        <v>12</v>
      </c>
      <c r="B6" s="11" t="n">
        <f aca="false">K14</f>
        <v>929.489285714286</v>
      </c>
      <c r="C6" s="11" t="n">
        <f aca="false">K23-K21</f>
        <v>39</v>
      </c>
      <c r="D6" s="11" t="n">
        <f aca="false">B6/C6</f>
        <v>23.8330586080586</v>
      </c>
      <c r="E6" s="11"/>
      <c r="F6" s="14"/>
      <c r="G6" s="13" t="s">
        <v>13</v>
      </c>
      <c r="H6" s="13"/>
      <c r="I6" s="13"/>
    </row>
    <row r="7" customFormat="false" ht="12.75" hidden="false" customHeight="false" outlineLevel="0" collapsed="false">
      <c r="A7" s="15" t="s">
        <v>14</v>
      </c>
      <c r="B7" s="16" t="n">
        <f aca="false">SUM(B5:B6)</f>
        <v>1149.24444444444</v>
      </c>
      <c r="C7" s="16" t="n">
        <f aca="false">K23-1</f>
        <v>44</v>
      </c>
      <c r="D7" s="11" t="n">
        <f aca="false">B7/C7</f>
        <v>26.1191919191919</v>
      </c>
      <c r="E7" s="16"/>
      <c r="F7" s="17"/>
    </row>
    <row r="8" s="5" customFormat="true" ht="12.75" hidden="false" customHeight="false" outlineLevel="0" collapsed="false">
      <c r="A8" s="18"/>
      <c r="B8" s="19"/>
      <c r="C8" s="19"/>
      <c r="D8" s="19"/>
      <c r="E8" s="19"/>
      <c r="F8" s="19"/>
    </row>
    <row r="9" customFormat="false" ht="12.75" hidden="false" customHeight="false" outlineLevel="0" collapsed="false">
      <c r="A9" s="18"/>
      <c r="B9" s="20" t="s">
        <v>15</v>
      </c>
      <c r="C9" s="20"/>
      <c r="D9" s="20"/>
      <c r="E9" s="20"/>
      <c r="F9" s="5"/>
      <c r="K9" s="21" t="s">
        <v>16</v>
      </c>
    </row>
    <row r="10" customFormat="false" ht="12.75" hidden="false" customHeight="false" outlineLevel="0" collapsed="false">
      <c r="A10" s="22" t="s">
        <v>17</v>
      </c>
      <c r="B10" s="23" t="n">
        <f aca="false">SUM(B21:B41)</f>
        <v>191</v>
      </c>
      <c r="C10" s="23" t="n">
        <f aca="false">SUM(C21:C41)</f>
        <v>150</v>
      </c>
      <c r="D10" s="23" t="n">
        <f aca="false">SUM(D21:D41)</f>
        <v>200</v>
      </c>
      <c r="E10" s="23" t="n">
        <f aca="false">SUM(E21:E41)</f>
        <v>289</v>
      </c>
      <c r="F10" s="23" t="n">
        <f aca="false">SUM(F21:F41)</f>
        <v>132</v>
      </c>
      <c r="G10" s="23" t="n">
        <f aca="false">SUM(G21:G41)</f>
        <v>185</v>
      </c>
      <c r="H10" s="23"/>
      <c r="K10" s="21"/>
    </row>
    <row r="11" customFormat="false" ht="12.75" hidden="false" customHeight="false" outlineLevel="0" collapsed="false">
      <c r="A11" s="22" t="s">
        <v>18</v>
      </c>
      <c r="B11" s="23" t="n">
        <f aca="false">AVERAGE(B21:B41)</f>
        <v>23.875</v>
      </c>
      <c r="C11" s="23" t="n">
        <f aca="false">AVERAGE(C21:C41)</f>
        <v>25</v>
      </c>
      <c r="D11" s="23" t="n">
        <f aca="false">AVERAGE(D21:D41)</f>
        <v>25</v>
      </c>
      <c r="E11" s="23" t="n">
        <f aca="false">AVERAGE(E21:E41)</f>
        <v>28.9</v>
      </c>
      <c r="F11" s="23" t="n">
        <f aca="false">AVERAGE(F21:F41)</f>
        <v>22</v>
      </c>
      <c r="G11" s="23" t="n">
        <f aca="false">AVERAGE(G21:G41)</f>
        <v>26.4285714285714</v>
      </c>
      <c r="H11" s="23"/>
      <c r="K11" s="23"/>
    </row>
    <row r="12" customFormat="false" ht="12.75" hidden="false" customHeight="false" outlineLevel="0" collapsed="false">
      <c r="A12" s="22" t="s">
        <v>19</v>
      </c>
      <c r="B12" s="24" t="n">
        <f aca="false">AVERAGE(B21:H41)</f>
        <v>25.4888888888889</v>
      </c>
      <c r="C12" s="23"/>
      <c r="D12" s="25" t="s">
        <v>20</v>
      </c>
      <c r="E12" s="23"/>
      <c r="F12" s="23"/>
      <c r="G12" s="23"/>
      <c r="H12" s="23"/>
      <c r="K12" s="21"/>
    </row>
    <row r="13" customFormat="false" ht="12.75" hidden="false" customHeight="false" outlineLevel="0" collapsed="false">
      <c r="A13" s="22" t="s">
        <v>21</v>
      </c>
      <c r="B13" s="24" t="n">
        <f aca="false">VAR(B21:H41)</f>
        <v>26.1191919191919</v>
      </c>
      <c r="C13" s="23"/>
      <c r="D13" s="25"/>
      <c r="E13" s="23"/>
      <c r="F13" s="23"/>
      <c r="G13" s="23"/>
      <c r="H13" s="23"/>
      <c r="K13" s="21"/>
    </row>
    <row r="14" customFormat="false" ht="12.75" hidden="false" customHeight="false" outlineLevel="0" collapsed="false">
      <c r="A14" s="22" t="s">
        <v>22</v>
      </c>
      <c r="B14" s="23" t="n">
        <f aca="false">VAR(B21:B41)*(B16-1)</f>
        <v>126.875</v>
      </c>
      <c r="C14" s="23" t="n">
        <f aca="false">VAR(C21:C41)*(C16-1)</f>
        <v>110</v>
      </c>
      <c r="D14" s="23" t="n">
        <f aca="false">VAR(D21:D41)*(D16-1)</f>
        <v>160</v>
      </c>
      <c r="E14" s="23" t="n">
        <f aca="false">VAR(E21:E41)*(E16-1)</f>
        <v>206.9</v>
      </c>
      <c r="F14" s="23" t="n">
        <f aca="false">VAR(F21:F41)*(F16-1)</f>
        <v>108</v>
      </c>
      <c r="G14" s="23" t="n">
        <f aca="false">VAR(G21:G41)*(G16-1)</f>
        <v>217.714285714286</v>
      </c>
      <c r="H14" s="23"/>
      <c r="K14" s="23" t="n">
        <f aca="false">SUM(B14:H14)</f>
        <v>929.489285714286</v>
      </c>
    </row>
    <row r="15" customFormat="false" ht="12.75" hidden="false" customHeight="false" outlineLevel="0" collapsed="false">
      <c r="A15" s="22" t="s">
        <v>23</v>
      </c>
      <c r="B15" s="23" t="n">
        <f aca="false">B16*(POWER((B11-$B12),2))</f>
        <v>20.8370987654321</v>
      </c>
      <c r="C15" s="23" t="n">
        <f aca="false">C16*(POWER((C11-$B12),2))</f>
        <v>1.43407407407406</v>
      </c>
      <c r="D15" s="23" t="n">
        <f aca="false">D16*(POWER((D11-$B12),2))</f>
        <v>1.91209876543209</v>
      </c>
      <c r="E15" s="23" t="n">
        <f aca="false">E16*(POWER((E11-$B12),2))</f>
        <v>116.356790123457</v>
      </c>
      <c r="F15" s="23" t="n">
        <f aca="false">F16*(POWER((F11-$B12),2))</f>
        <v>73.034074074074</v>
      </c>
      <c r="G15" s="23" t="n">
        <f aca="false">G16*(POWER((G11-$B12),2))</f>
        <v>6.1810229276896</v>
      </c>
      <c r="H15" s="23"/>
      <c r="K15" s="23" t="n">
        <f aca="false">SUM(B15:H15)</f>
        <v>219.755158730159</v>
      </c>
    </row>
    <row r="16" customFormat="false" ht="12.75" hidden="false" customHeight="false" outlineLevel="0" collapsed="false">
      <c r="A16" s="22" t="s">
        <v>24</v>
      </c>
      <c r="B16" s="23" t="n">
        <f aca="false">COUNT(B21:B41)</f>
        <v>8</v>
      </c>
      <c r="C16" s="23" t="n">
        <f aca="false">COUNT(C21:C41)</f>
        <v>6</v>
      </c>
      <c r="D16" s="23" t="n">
        <f aca="false">COUNT(D21:D41)</f>
        <v>8</v>
      </c>
      <c r="E16" s="23" t="n">
        <f aca="false">COUNT(E21:E41)</f>
        <v>10</v>
      </c>
      <c r="F16" s="23" t="n">
        <f aca="false">COUNT(F21:F41)</f>
        <v>6</v>
      </c>
      <c r="G16" s="23" t="n">
        <f aca="false">COUNT(G21:G41)</f>
        <v>7</v>
      </c>
      <c r="H16" s="23"/>
    </row>
    <row r="17" customFormat="false" ht="12.75" hidden="false" customHeight="false" outlineLevel="0" collapsed="false">
      <c r="A17" s="22" t="s">
        <v>25</v>
      </c>
      <c r="B17" s="23" t="n">
        <f aca="false">VAR(B21:B41)</f>
        <v>18.125</v>
      </c>
      <c r="C17" s="23" t="n">
        <f aca="false">VAR(C21:C41)</f>
        <v>22</v>
      </c>
      <c r="D17" s="23" t="n">
        <f aca="false">VAR(D21:D41)</f>
        <v>22.8571428571429</v>
      </c>
      <c r="E17" s="23" t="n">
        <f aca="false">VAR(E21:E41)</f>
        <v>22.9888888888889</v>
      </c>
      <c r="F17" s="23" t="n">
        <f aca="false">VAR(F21:F41)</f>
        <v>21.6</v>
      </c>
      <c r="G17" s="23" t="n">
        <f aca="false">VAR(G21:G41)</f>
        <v>36.2857142857143</v>
      </c>
      <c r="H17" s="23"/>
      <c r="K17" s="23"/>
    </row>
    <row r="18" customFormat="false" ht="12.75" hidden="false" customHeight="false" outlineLevel="0" collapsed="false">
      <c r="A18" s="22" t="s">
        <v>26</v>
      </c>
      <c r="B18" s="23" t="n">
        <f aca="false">STDEV(B21:B41)</f>
        <v>4.2573465914816</v>
      </c>
      <c r="C18" s="23" t="n">
        <f aca="false">STDEV(C21:C41)</f>
        <v>4.69041575982343</v>
      </c>
      <c r="D18" s="23" t="n">
        <f aca="false">STDEV(D21:D41)</f>
        <v>4.78091443733757</v>
      </c>
      <c r="E18" s="23" t="n">
        <f aca="false">STDEV(E21:E41)</f>
        <v>4.79467296996249</v>
      </c>
      <c r="F18" s="23" t="n">
        <f aca="false">STDEV(F21:F41)</f>
        <v>4.6475800154489</v>
      </c>
      <c r="G18" s="23" t="n">
        <f aca="false">STDEV(G21:G41)</f>
        <v>6.02376246923086</v>
      </c>
      <c r="H18" s="23"/>
      <c r="K18" s="23"/>
    </row>
    <row r="19" s="5" customFormat="tru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K19" s="27"/>
    </row>
    <row r="20" customFormat="false" ht="12.7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K20" s="28" t="s">
        <v>34</v>
      </c>
    </row>
    <row r="21" customFormat="false" ht="12.75" hidden="false" customHeight="false" outlineLevel="0" collapsed="false">
      <c r="A21" s="29" t="n">
        <v>1</v>
      </c>
      <c r="B21" s="30" t="n">
        <v>28</v>
      </c>
      <c r="C21" s="30" t="n">
        <v>19</v>
      </c>
      <c r="D21" s="30" t="n">
        <v>30</v>
      </c>
      <c r="E21" s="30" t="n">
        <v>29</v>
      </c>
      <c r="F21" s="30" t="n">
        <v>19</v>
      </c>
      <c r="G21" s="30" t="n">
        <v>28</v>
      </c>
      <c r="H21" s="30"/>
      <c r="K21" s="21" t="n">
        <f aca="false">COUNT(B21:H21)</f>
        <v>6</v>
      </c>
    </row>
    <row r="22" customFormat="false" ht="12.75" hidden="false" customHeight="false" outlineLevel="0" collapsed="false">
      <c r="A22" s="29" t="n">
        <v>2</v>
      </c>
      <c r="B22" s="30" t="n">
        <v>27</v>
      </c>
      <c r="C22" s="30" t="n">
        <v>28</v>
      </c>
      <c r="D22" s="30" t="n">
        <v>23</v>
      </c>
      <c r="E22" s="30" t="n">
        <v>26</v>
      </c>
      <c r="F22" s="30" t="n">
        <v>24</v>
      </c>
      <c r="G22" s="30" t="n">
        <v>28</v>
      </c>
      <c r="H22" s="30"/>
    </row>
    <row r="23" customFormat="false" ht="12.75" hidden="false" customHeight="false" outlineLevel="0" collapsed="false">
      <c r="A23" s="29" t="n">
        <v>3</v>
      </c>
      <c r="B23" s="30" t="n">
        <v>30</v>
      </c>
      <c r="C23" s="30" t="n">
        <v>28</v>
      </c>
      <c r="D23" s="30" t="n">
        <v>30</v>
      </c>
      <c r="E23" s="30" t="n">
        <v>35</v>
      </c>
      <c r="F23" s="30" t="n">
        <v>16</v>
      </c>
      <c r="G23" s="30" t="n">
        <v>16</v>
      </c>
      <c r="H23" s="30"/>
      <c r="K23" s="21" t="n">
        <f aca="false">COUNT(B21:H41)</f>
        <v>45</v>
      </c>
    </row>
    <row r="24" customFormat="false" ht="12.75" hidden="false" customHeight="false" outlineLevel="0" collapsed="false">
      <c r="A24" s="29" t="n">
        <v>4</v>
      </c>
      <c r="B24" s="30" t="n">
        <v>22</v>
      </c>
      <c r="C24" s="30" t="n">
        <v>27</v>
      </c>
      <c r="D24" s="30" t="n">
        <v>16</v>
      </c>
      <c r="E24" s="30" t="n">
        <v>24</v>
      </c>
      <c r="F24" s="30" t="n">
        <v>27</v>
      </c>
      <c r="G24" s="30" t="n">
        <v>33</v>
      </c>
      <c r="H24" s="30"/>
    </row>
    <row r="25" customFormat="false" ht="12.75" hidden="false" customHeight="false" outlineLevel="0" collapsed="false">
      <c r="A25" s="29" t="n">
        <v>5</v>
      </c>
      <c r="B25" s="30" t="n">
        <v>18</v>
      </c>
      <c r="C25" s="30" t="n">
        <v>19</v>
      </c>
      <c r="D25" s="30" t="n">
        <v>29</v>
      </c>
      <c r="E25" s="30" t="n">
        <v>33</v>
      </c>
      <c r="F25" s="30" t="n">
        <v>27</v>
      </c>
      <c r="G25" s="30" t="n">
        <v>24</v>
      </c>
      <c r="H25" s="30"/>
    </row>
    <row r="26" customFormat="false" ht="12.75" hidden="false" customHeight="false" outlineLevel="0" collapsed="false">
      <c r="A26" s="29" t="n">
        <v>6</v>
      </c>
      <c r="B26" s="30" t="n">
        <v>19</v>
      </c>
      <c r="C26" s="30" t="n">
        <v>29</v>
      </c>
      <c r="D26" s="30" t="n">
        <v>22</v>
      </c>
      <c r="E26" s="30" t="n">
        <v>33</v>
      </c>
      <c r="F26" s="30" t="n">
        <v>19</v>
      </c>
      <c r="G26" s="30" t="n">
        <v>33</v>
      </c>
      <c r="H26" s="30"/>
    </row>
    <row r="27" customFormat="false" ht="12.75" hidden="false" customHeight="false" outlineLevel="0" collapsed="false">
      <c r="A27" s="29" t="n">
        <v>7</v>
      </c>
      <c r="B27" s="30" t="n">
        <v>24</v>
      </c>
      <c r="C27" s="30"/>
      <c r="D27" s="30" t="n">
        <v>25</v>
      </c>
      <c r="E27" s="30" t="n">
        <v>30</v>
      </c>
      <c r="F27" s="30"/>
      <c r="G27" s="30" t="n">
        <v>23</v>
      </c>
      <c r="H27" s="30"/>
    </row>
    <row r="28" customFormat="false" ht="12.75" hidden="false" customHeight="false" outlineLevel="0" collapsed="false">
      <c r="A28" s="29" t="n">
        <v>8</v>
      </c>
      <c r="B28" s="30" t="n">
        <v>23</v>
      </c>
      <c r="C28" s="30"/>
      <c r="D28" s="30" t="n">
        <v>25</v>
      </c>
      <c r="E28" s="30" t="n">
        <v>29</v>
      </c>
      <c r="F28" s="30"/>
      <c r="G28" s="30"/>
      <c r="H28" s="30"/>
    </row>
    <row r="29" customFormat="false" ht="12.75" hidden="false" customHeight="false" outlineLevel="0" collapsed="false">
      <c r="A29" s="29" t="n">
        <v>9</v>
      </c>
      <c r="B29" s="30"/>
      <c r="C29" s="30"/>
      <c r="D29" s="30"/>
      <c r="E29" s="30" t="n">
        <v>31</v>
      </c>
      <c r="F29" s="30"/>
      <c r="G29" s="30"/>
      <c r="H29" s="30"/>
    </row>
    <row r="30" customFormat="false" ht="12.75" hidden="false" customHeight="false" outlineLevel="0" collapsed="false">
      <c r="A30" s="29" t="n">
        <v>10</v>
      </c>
      <c r="B30" s="30"/>
      <c r="C30" s="30"/>
      <c r="D30" s="30"/>
      <c r="E30" s="30" t="n">
        <v>19</v>
      </c>
      <c r="F30" s="30"/>
      <c r="G30" s="30"/>
      <c r="H30" s="30"/>
    </row>
    <row r="31" customFormat="false" ht="12.75" hidden="false" customHeight="false" outlineLevel="0" collapsed="false">
      <c r="A31" s="29" t="n">
        <v>11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29" t="n">
        <v>12</v>
      </c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29" t="n">
        <v>13</v>
      </c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29" t="n">
        <v>14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9" t="n">
        <v>15</v>
      </c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29" t="n">
        <v>16</v>
      </c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29" t="n">
        <v>17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29" t="n">
        <v>18</v>
      </c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29" t="n">
        <v>19</v>
      </c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29" t="n">
        <v>2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29" t="n">
        <v>21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1" t="s">
        <v>16</v>
      </c>
      <c r="B42" s="32"/>
      <c r="C42" s="32"/>
      <c r="D42" s="32"/>
      <c r="E42" s="32"/>
      <c r="F42" s="32"/>
      <c r="G42" s="32"/>
      <c r="H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4:21:58Z</dcterms:created>
  <dc:creator>Courtney Pindling</dc:creator>
  <dc:description/>
  <dc:language>en-US</dc:language>
  <cp:lastModifiedBy>Courtney Pindling</cp:lastModifiedBy>
  <dcterms:modified xsi:type="dcterms:W3CDTF">2002-11-08T21:16:18Z</dcterms:modified>
  <cp:revision>0</cp:revision>
  <dc:subject/>
  <dc:title/>
</cp:coreProperties>
</file>