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Cummulative Normal Distributions</t>
  </si>
  <si>
    <t xml:space="preserve">Enter the mean =</t>
  </si>
  <si>
    <t xml:space="preserve">Enter the stadard deviation =</t>
  </si>
  <si>
    <t xml:space="preserve">Index</t>
  </si>
  <si>
    <t xml:space="preserve">z</t>
  </si>
  <si>
    <t xml:space="preserve">x</t>
  </si>
  <si>
    <t xml:space="preserve">Density</t>
  </si>
  <si>
    <t xml:space="preserve">Cum P(x)</t>
  </si>
  <si>
    <t xml:space="preserve">Enter z value  =</t>
  </si>
  <si>
    <t xml:space="preserve">Cummulative Pr[z]</t>
  </si>
  <si>
    <t xml:space="preserve">Cum %</t>
  </si>
  <si>
    <t xml:space="preserve">Enter x</t>
  </si>
  <si>
    <t xml:space="preserve">p-value, x</t>
  </si>
  <si>
    <t xml:space="preserve">z-score</t>
  </si>
  <si>
    <t xml:space="preserve">Prob x between  a  and b</t>
  </si>
  <si>
    <t xml:space="preserve">Cum P(z)</t>
  </si>
  <si>
    <t xml:space="preserve">Enter x=a</t>
  </si>
  <si>
    <t xml:space="preserve">=</t>
  </si>
  <si>
    <t xml:space="preserve">Enter Prob</t>
  </si>
  <si>
    <t xml:space="preserve">Enter x=b</t>
  </si>
  <si>
    <t xml:space="preserve">Pr[a&lt;x&lt;b]</t>
  </si>
  <si>
    <t xml:space="preserve">Prob z between  a  and b</t>
  </si>
  <si>
    <t xml:space="preserve">Enter z=a</t>
  </si>
  <si>
    <t xml:space="preserve">Enter z=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 Normal Probabil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7</c:f>
              <c:numCache>
                <c:formatCode>General</c:formatCode>
                <c:ptCount val="13"/>
                <c:pt idx="0">
                  <c:v>0.0013498980316301</c:v>
                </c:pt>
                <c:pt idx="1">
                  <c:v>0.00620966532577614</c:v>
                </c:pt>
                <c:pt idx="2">
                  <c:v>0.0227501319481792</c:v>
                </c:pt>
                <c:pt idx="3">
                  <c:v>0.0668072012688581</c:v>
                </c:pt>
                <c:pt idx="4">
                  <c:v>0.158655253931457</c:v>
                </c:pt>
                <c:pt idx="5">
                  <c:v>0.308537538725987</c:v>
                </c:pt>
                <c:pt idx="6">
                  <c:v>0.5</c:v>
                </c:pt>
                <c:pt idx="7">
                  <c:v>0.691462461274013</c:v>
                </c:pt>
                <c:pt idx="8">
                  <c:v>0.841344746068543</c:v>
                </c:pt>
                <c:pt idx="9">
                  <c:v>0.933192798731142</c:v>
                </c:pt>
                <c:pt idx="10">
                  <c:v>0.977249868051821</c:v>
                </c:pt>
                <c:pt idx="11">
                  <c:v>0.993790334674224</c:v>
                </c:pt>
                <c:pt idx="12">
                  <c:v>0.99865010196837</c:v>
                </c:pt>
              </c:numCache>
            </c:numRef>
          </c:val>
        </c:ser>
        <c:gapWidth val="0"/>
        <c:overlap val="0"/>
        <c:axId val="93393066"/>
        <c:axId val="6991497"/>
      </c:barChart>
      <c:catAx>
        <c:axId val="9339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497"/>
        <c:crossesAt val="0"/>
        <c:auto val="1"/>
        <c:lblAlgn val="ctr"/>
        <c:lblOffset val="100"/>
        <c:noMultiLvlLbl val="0"/>
      </c:catAx>
      <c:valAx>
        <c:axId val="699149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306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3</xdr:col>
      <xdr:colOff>379800</xdr:colOff>
      <xdr:row>18</xdr:row>
      <xdr:rowOff>152640</xdr:rowOff>
    </xdr:to>
    <xdr:graphicFrame>
      <xdr:nvGraphicFramePr>
        <xdr:cNvPr id="0" name="Chart 3"/>
        <xdr:cNvGraphicFramePr/>
      </xdr:nvGraphicFramePr>
      <xdr:xfrm>
        <a:off x="3625200" y="95400"/>
        <a:ext cx="4208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2.99"/>
    <col collapsed="false" customWidth="true" hidden="true" outlineLevel="0" max="6" min="6" style="0" width="12.56"/>
    <col collapsed="false" customWidth="false" hidden="true" outlineLevel="0" max="9" min="9" style="0" width="9.0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3"/>
      <c r="D2" s="4" t="n">
        <v>150</v>
      </c>
    </row>
    <row r="3" customFormat="false" ht="12.75" hidden="false" customHeight="false" outlineLevel="0" collapsed="false">
      <c r="A3" s="2" t="s">
        <v>2</v>
      </c>
      <c r="B3" s="2"/>
      <c r="C3" s="2"/>
      <c r="D3" s="4" t="n">
        <v>10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2.75" hidden="false" customHeight="false" outlineLevel="0" collapsed="false">
      <c r="A5" s="6" t="n">
        <v>1</v>
      </c>
      <c r="B5" s="6" t="n">
        <v>-3</v>
      </c>
      <c r="C5" s="6" t="n">
        <f aca="false">D2+(B5*D3)</f>
        <v>120</v>
      </c>
      <c r="D5" s="6" t="n">
        <f aca="false">NORMDIST(C5,$D2,$D3,FALSE())</f>
        <v>0.000443184841193801</v>
      </c>
      <c r="E5" s="6" t="n">
        <f aca="false">NORMSDIST(B5)</f>
        <v>0.0013498980316301</v>
      </c>
    </row>
    <row r="6" customFormat="false" ht="12.75" hidden="false" customHeight="false" outlineLevel="0" collapsed="false">
      <c r="A6" s="6" t="n">
        <v>2</v>
      </c>
      <c r="B6" s="6" t="n">
        <v>-2.5</v>
      </c>
      <c r="C6" s="6" t="n">
        <f aca="false">D2+(D3*B6)</f>
        <v>125</v>
      </c>
      <c r="D6" s="6" t="n">
        <f aca="false">NORMDIST(C6,$D2,$D3,FALSE())</f>
        <v>0.00175283004935685</v>
      </c>
      <c r="E6" s="6" t="n">
        <f aca="false">NORMSDIST(B6)</f>
        <v>0.00620966532577614</v>
      </c>
    </row>
    <row r="7" customFormat="false" ht="12.75" hidden="false" customHeight="false" outlineLevel="0" collapsed="false">
      <c r="A7" s="6" t="n">
        <v>3</v>
      </c>
      <c r="B7" s="6" t="n">
        <v>-2</v>
      </c>
      <c r="C7" s="6" t="n">
        <f aca="false">D2+(B7*D3)</f>
        <v>130</v>
      </c>
      <c r="D7" s="6" t="n">
        <f aca="false">NORMDIST(C7,$D2,$D3,FALSE())</f>
        <v>0.00539909665131881</v>
      </c>
      <c r="E7" s="6" t="n">
        <f aca="false">NORMSDIST(B7)</f>
        <v>0.0227501319481792</v>
      </c>
    </row>
    <row r="8" customFormat="false" ht="12.75" hidden="false" customHeight="false" outlineLevel="0" collapsed="false">
      <c r="A8" s="6" t="n">
        <v>4</v>
      </c>
      <c r="B8" s="6" t="n">
        <v>-1.5</v>
      </c>
      <c r="C8" s="6" t="n">
        <f aca="false">D2+(D3*B8)</f>
        <v>135</v>
      </c>
      <c r="D8" s="6" t="n">
        <f aca="false">NORMDIST(C8,$D2,$D3,FALSE())</f>
        <v>0.0129517595665892</v>
      </c>
      <c r="E8" s="6" t="n">
        <f aca="false">NORMSDIST(B8)</f>
        <v>0.0668072012688581</v>
      </c>
    </row>
    <row r="9" customFormat="false" ht="12.75" hidden="false" customHeight="false" outlineLevel="0" collapsed="false">
      <c r="A9" s="6" t="n">
        <v>5</v>
      </c>
      <c r="B9" s="6" t="n">
        <v>-1</v>
      </c>
      <c r="C9" s="6" t="n">
        <f aca="false">D2+(D3*B9)</f>
        <v>140</v>
      </c>
      <c r="D9" s="6" t="n">
        <f aca="false">NORMDIST(C9,$D2,$D3,FALSE())</f>
        <v>0.0241970724519143</v>
      </c>
      <c r="E9" s="6" t="n">
        <f aca="false">NORMSDIST(B9)</f>
        <v>0.158655253931457</v>
      </c>
    </row>
    <row r="10" customFormat="false" ht="12.75" hidden="false" customHeight="false" outlineLevel="0" collapsed="false">
      <c r="A10" s="6" t="n">
        <v>6</v>
      </c>
      <c r="B10" s="6" t="n">
        <v>-0.5</v>
      </c>
      <c r="C10" s="6" t="n">
        <f aca="false">D2+(D3*B10)</f>
        <v>145</v>
      </c>
      <c r="D10" s="6" t="n">
        <f aca="false">NORMDIST(C10,$D2,$D3,FALSE())</f>
        <v>0.03520653267643</v>
      </c>
      <c r="E10" s="6" t="n">
        <f aca="false">NORMSDIST(B10)</f>
        <v>0.308537538725987</v>
      </c>
    </row>
    <row r="11" customFormat="false" ht="12.75" hidden="false" customHeight="false" outlineLevel="0" collapsed="false">
      <c r="A11" s="6" t="n">
        <v>7</v>
      </c>
      <c r="B11" s="6" t="n">
        <v>0</v>
      </c>
      <c r="C11" s="6" t="n">
        <f aca="false">D2</f>
        <v>150</v>
      </c>
      <c r="D11" s="6" t="n">
        <f aca="false">NORMDIST(C11,$D2,$D3,FALSE())</f>
        <v>0.0398942280401433</v>
      </c>
      <c r="E11" s="6" t="n">
        <f aca="false">NORMSDIST(B11)</f>
        <v>0.5</v>
      </c>
    </row>
    <row r="12" customFormat="false" ht="12.75" hidden="false" customHeight="false" outlineLevel="0" collapsed="false">
      <c r="A12" s="6" t="n">
        <v>8</v>
      </c>
      <c r="B12" s="6" t="n">
        <v>0.5</v>
      </c>
      <c r="C12" s="6" t="n">
        <f aca="false">D2+(D3*B12)</f>
        <v>155</v>
      </c>
      <c r="D12" s="6" t="n">
        <f aca="false">NORMDIST(C12,$D2,$D3,FALSE())</f>
        <v>0.03520653267643</v>
      </c>
      <c r="E12" s="6" t="n">
        <f aca="false">NORMSDIST(B12)</f>
        <v>0.691462461274013</v>
      </c>
    </row>
    <row r="13" customFormat="false" ht="12.75" hidden="false" customHeight="false" outlineLevel="0" collapsed="false">
      <c r="A13" s="6" t="n">
        <v>9</v>
      </c>
      <c r="B13" s="6" t="n">
        <v>1</v>
      </c>
      <c r="C13" s="6" t="n">
        <f aca="false">D2+(D3*B13)</f>
        <v>160</v>
      </c>
      <c r="D13" s="6" t="n">
        <f aca="false">NORMDIST(C13,$D2,$D3,FALSE())</f>
        <v>0.0241970724519143</v>
      </c>
      <c r="E13" s="6" t="n">
        <f aca="false">NORMSDIST(B13)</f>
        <v>0.841344746068543</v>
      </c>
    </row>
    <row r="14" customFormat="false" ht="12.75" hidden="false" customHeight="false" outlineLevel="0" collapsed="false">
      <c r="A14" s="6" t="n">
        <v>10</v>
      </c>
      <c r="B14" s="6" t="n">
        <v>1.5</v>
      </c>
      <c r="C14" s="6" t="n">
        <f aca="false">D2+(D3*B14)</f>
        <v>165</v>
      </c>
      <c r="D14" s="6" t="n">
        <f aca="false">NORMDIST(C14,$D2,$D3,FALSE())</f>
        <v>0.0129517595665892</v>
      </c>
      <c r="E14" s="6" t="n">
        <f aca="false">NORMSDIST(B14)</f>
        <v>0.933192798731142</v>
      </c>
    </row>
    <row r="15" customFormat="false" ht="12.75" hidden="false" customHeight="false" outlineLevel="0" collapsed="false">
      <c r="A15" s="6" t="n">
        <v>12</v>
      </c>
      <c r="B15" s="6" t="n">
        <v>2</v>
      </c>
      <c r="C15" s="6" t="n">
        <f aca="false">D2+(D3*B15)</f>
        <v>170</v>
      </c>
      <c r="D15" s="6" t="n">
        <f aca="false">NORMDIST(C15,$D2,$D3,FALSE())</f>
        <v>0.00539909665131881</v>
      </c>
      <c r="E15" s="6" t="n">
        <f aca="false">NORMSDIST(B15)</f>
        <v>0.977249868051821</v>
      </c>
    </row>
    <row r="16" customFormat="false" ht="12.75" hidden="false" customHeight="false" outlineLevel="0" collapsed="false">
      <c r="A16" s="6" t="n">
        <v>12</v>
      </c>
      <c r="B16" s="6" t="n">
        <v>2.5</v>
      </c>
      <c r="C16" s="6" t="n">
        <f aca="false">D2+(D3*B16)</f>
        <v>175</v>
      </c>
      <c r="D16" s="6" t="n">
        <f aca="false">NORMDIST(C16,$D2,$D3,FALSE())</f>
        <v>0.00175283004935685</v>
      </c>
      <c r="E16" s="6" t="n">
        <f aca="false">NORMSDIST(B16)</f>
        <v>0.993790334674224</v>
      </c>
    </row>
    <row r="17" customFormat="false" ht="12.75" hidden="false" customHeight="false" outlineLevel="0" collapsed="false">
      <c r="A17" s="6" t="n">
        <v>13</v>
      </c>
      <c r="B17" s="6" t="n">
        <v>3</v>
      </c>
      <c r="C17" s="6" t="n">
        <f aca="false">D2+(D3*B17)</f>
        <v>180</v>
      </c>
      <c r="D17" s="6" t="n">
        <f aca="false">NORMDIST(C17,$D2,$D3,FALSE())</f>
        <v>0.000443184841193801</v>
      </c>
      <c r="E17" s="6" t="n">
        <f aca="false">NORMSDIST(B17)</f>
        <v>0.99865010196837</v>
      </c>
    </row>
    <row r="19" customFormat="false" ht="12.75" hidden="false" customHeight="false" outlineLevel="0" collapsed="false">
      <c r="A19" s="2" t="s">
        <v>8</v>
      </c>
      <c r="B19" s="2"/>
      <c r="C19" s="7" t="n">
        <v>-2</v>
      </c>
    </row>
    <row r="20" customFormat="false" ht="12.75" hidden="false" customHeight="false" outlineLevel="0" collapsed="false">
      <c r="A20" s="2" t="s">
        <v>9</v>
      </c>
      <c r="B20" s="2"/>
      <c r="C20" s="8" t="n">
        <f aca="false">NORMSDIST(C19)</f>
        <v>0.0227501319481792</v>
      </c>
    </row>
    <row r="21" customFormat="false" ht="12.75" hidden="false" customHeight="false" outlineLevel="0" collapsed="false">
      <c r="A21" s="2" t="s">
        <v>10</v>
      </c>
      <c r="B21" s="8" t="n">
        <f aca="false">C20*100</f>
        <v>2.27501319481792</v>
      </c>
      <c r="E21" s="5" t="s">
        <v>11</v>
      </c>
      <c r="F21" s="5" t="s">
        <v>7</v>
      </c>
      <c r="G21" s="2" t="s">
        <v>12</v>
      </c>
      <c r="H21" s="5" t="s">
        <v>13</v>
      </c>
    </row>
    <row r="22" customFormat="false" ht="12.75" hidden="false" customHeight="false" outlineLevel="0" collapsed="false">
      <c r="E22" s="9" t="n">
        <v>165</v>
      </c>
      <c r="F22" s="6" t="n">
        <f aca="false">NORMSDIST(ABS(E22-D2)/D3)</f>
        <v>0.933192798731142</v>
      </c>
      <c r="G22" s="10" t="n">
        <f aca="false">1-F22</f>
        <v>0.0668072012688581</v>
      </c>
      <c r="H22" s="11" t="n">
        <f aca="false">NORMSINV(I22)</f>
        <v>1.5</v>
      </c>
      <c r="I22" s="6" t="n">
        <f aca="false">NORMSDIST((E22-D2)/D3)</f>
        <v>0.933192798731142</v>
      </c>
    </row>
    <row r="23" customFormat="false" ht="13.5" hidden="false" customHeight="false" outlineLevel="0" collapsed="false">
      <c r="A23" s="2" t="s">
        <v>14</v>
      </c>
      <c r="B23" s="12"/>
      <c r="C23" s="12"/>
      <c r="D23" s="13" t="s">
        <v>15</v>
      </c>
    </row>
    <row r="24" customFormat="false" ht="13.5" hidden="false" customHeight="false" outlineLevel="0" collapsed="false">
      <c r="A24" s="2" t="s">
        <v>16</v>
      </c>
      <c r="B24" s="14" t="n">
        <v>0</v>
      </c>
      <c r="C24" s="15" t="s">
        <v>17</v>
      </c>
      <c r="D24" s="16" t="n">
        <f aca="false">NORMSDIST((B24-D2)/D3)</f>
        <v>3.67096619931286E-051</v>
      </c>
      <c r="E24" s="5" t="s">
        <v>18</v>
      </c>
      <c r="F24" s="5" t="s">
        <v>7</v>
      </c>
      <c r="G24" s="5" t="s">
        <v>5</v>
      </c>
      <c r="H24" s="5" t="s">
        <v>13</v>
      </c>
    </row>
    <row r="25" customFormat="false" ht="13.5" hidden="false" customHeight="false" outlineLevel="0" collapsed="false">
      <c r="A25" s="2" t="s">
        <v>19</v>
      </c>
      <c r="B25" s="17" t="n">
        <v>145</v>
      </c>
      <c r="C25" s="15" t="s">
        <v>17</v>
      </c>
      <c r="D25" s="16" t="n">
        <f aca="false">NORMSDIST((B25-D2)/D3)</f>
        <v>0.308537538725987</v>
      </c>
      <c r="E25" s="9" t="n">
        <v>0.65</v>
      </c>
      <c r="F25" s="6" t="n">
        <f aca="false">NORMSDIST(ABS(E25-D5)/D6)</f>
        <v>1</v>
      </c>
      <c r="G25" s="10" t="n">
        <f aca="false">(D3*H25)+D2</f>
        <v>153.853204664076</v>
      </c>
      <c r="H25" s="10" t="n">
        <f aca="false">1-F25+NORMSINV(E25)</f>
        <v>0.385320466407568</v>
      </c>
    </row>
    <row r="26" customFormat="false" ht="13.5" hidden="false" customHeight="false" outlineLevel="0" collapsed="false">
      <c r="A26" s="2" t="s">
        <v>20</v>
      </c>
      <c r="B26" s="8" t="n">
        <f aca="false">D25-D24</f>
        <v>0.308537538725987</v>
      </c>
    </row>
    <row r="28" customFormat="false" ht="13.5" hidden="false" customHeight="false" outlineLevel="0" collapsed="false">
      <c r="A28" s="2" t="s">
        <v>21</v>
      </c>
      <c r="B28" s="12"/>
      <c r="C28" s="12"/>
      <c r="D28" s="13" t="s">
        <v>15</v>
      </c>
    </row>
    <row r="29" customFormat="false" ht="13.5" hidden="false" customHeight="false" outlineLevel="0" collapsed="false">
      <c r="A29" s="2" t="s">
        <v>22</v>
      </c>
      <c r="B29" s="14" t="n">
        <v>0</v>
      </c>
      <c r="C29" s="15" t="s">
        <v>17</v>
      </c>
      <c r="D29" s="16" t="n">
        <f aca="false">NORMSDIST(B29)</f>
        <v>0.5</v>
      </c>
    </row>
    <row r="30" customFormat="false" ht="13.5" hidden="false" customHeight="false" outlineLevel="0" collapsed="false">
      <c r="A30" s="2" t="s">
        <v>23</v>
      </c>
      <c r="B30" s="17" t="n">
        <v>0.25</v>
      </c>
      <c r="C30" s="15" t="s">
        <v>17</v>
      </c>
      <c r="D30" s="16" t="n">
        <f aca="false">NORMSDIST(B30)</f>
        <v>0.598706325682924</v>
      </c>
    </row>
    <row r="31" customFormat="false" ht="13.5" hidden="false" customHeight="false" outlineLevel="0" collapsed="false">
      <c r="A31" s="2" t="s">
        <v>20</v>
      </c>
      <c r="B31" s="8" t="n">
        <f aca="false">D30-D29</f>
        <v>0.0987063256829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22:31Z</dcterms:created>
  <dc:creator>Courtney Pindling</dc:creator>
  <dc:description/>
  <dc:language>en-US</dc:language>
  <cp:lastModifiedBy>Courtney Pindling</cp:lastModifiedBy>
  <dcterms:modified xsi:type="dcterms:W3CDTF">2002-08-23T02:37:16Z</dcterms:modified>
  <cp:revision>0</cp:revision>
  <dc:subject/>
  <dc:title/>
</cp:coreProperties>
</file>