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iscrete Random Variable</t>
  </si>
  <si>
    <t xml:space="preserve">Mean</t>
  </si>
  <si>
    <t xml:space="preserve">Variance</t>
  </si>
  <si>
    <t xml:space="preserve">Random</t>
  </si>
  <si>
    <t xml:space="preserve">Std Dev</t>
  </si>
  <si>
    <t xml:space="preserve">Variable,x</t>
  </si>
  <si>
    <t xml:space="preserve">Frequency</t>
  </si>
  <si>
    <t xml:space="preserve">P(x)</t>
  </si>
  <si>
    <t xml:space="preserve">Cum P(x)</t>
  </si>
  <si>
    <t xml:space="preserve">xP(x)</t>
  </si>
  <si>
    <t xml:space="preserve">x(x P(x))</t>
  </si>
  <si>
    <t xml:space="preserve">Total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i val="true"/>
      <sz val="12"/>
      <color rgb="FF0000FF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73810595828"/>
          <c:y val="0.178177727784027"/>
          <c:w val="0.893666516584121"/>
          <c:h val="0.72677165354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2</c:f>
              <c:strCach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</c:strCache>
            </c:strRef>
          </c:cat>
          <c:val>
            <c:numRef>
              <c:f>Sheet1!$C$5:$C$14</c:f>
              <c:numCache>
                <c:formatCode>General</c:formatCode>
                <c:ptCount val="10"/>
                <c:pt idx="0">
                  <c:v>0.105263157894737</c:v>
                </c:pt>
                <c:pt idx="1">
                  <c:v>0.210526315789474</c:v>
                </c:pt>
                <c:pt idx="2">
                  <c:v>0.280701754385965</c:v>
                </c:pt>
                <c:pt idx="3">
                  <c:v>0.175438596491228</c:v>
                </c:pt>
                <c:pt idx="4">
                  <c:v>0.105263157894737</c:v>
                </c:pt>
                <c:pt idx="5">
                  <c:v>0.0701754385964912</c:v>
                </c:pt>
                <c:pt idx="6">
                  <c:v>0.0350877192982456</c:v>
                </c:pt>
                <c:pt idx="7">
                  <c:v>0.017543859649122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28562084"/>
        <c:axId val="17631193"/>
      </c:barChart>
      <c:catAx>
        <c:axId val="2856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193"/>
        <c:crossesAt val="0"/>
        <c:auto val="1"/>
        <c:lblAlgn val="ctr"/>
        <c:lblOffset val="100"/>
        <c:noMultiLvlLbl val="0"/>
      </c:catAx>
      <c:valAx>
        <c:axId val="1763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0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181440</xdr:rowOff>
    </xdr:from>
    <xdr:to>
      <xdr:col>14</xdr:col>
      <xdr:colOff>1080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4927320" y="181440"/>
        <a:ext cx="4797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 t="n">
        <f aca="false">E16</f>
        <v>22.0175438596491</v>
      </c>
      <c r="C2" s="3" t="s">
        <v>2</v>
      </c>
      <c r="D2" s="3"/>
      <c r="E2" s="4" t="n">
        <f aca="false">F18</f>
        <v>67.4207448445675</v>
      </c>
    </row>
    <row r="3" customFormat="false" ht="12.75" hidden="false" customHeight="false" outlineLevel="0" collapsed="false">
      <c r="A3" s="5" t="s">
        <v>3</v>
      </c>
      <c r="C3" s="3" t="s">
        <v>4</v>
      </c>
      <c r="D3" s="3"/>
      <c r="E3" s="4" t="n">
        <f aca="false">F20</f>
        <v>8.21101363076249</v>
      </c>
    </row>
    <row r="4" customFormat="false" ht="13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6.5" hidden="false" customHeight="false" outlineLevel="0" collapsed="false">
      <c r="A5" s="7" t="n">
        <v>10</v>
      </c>
      <c r="B5" s="7" t="n">
        <v>30</v>
      </c>
      <c r="C5" s="8" t="n">
        <f aca="false">B5/$B16</f>
        <v>0.105263157894737</v>
      </c>
      <c r="D5" s="8" t="n">
        <f aca="false">C5</f>
        <v>0.105263157894737</v>
      </c>
      <c r="E5" s="8" t="n">
        <f aca="false">A5*C5</f>
        <v>1.05263157894737</v>
      </c>
      <c r="F5" s="8" t="n">
        <f aca="false">A5*A5*C5</f>
        <v>10.5263157894737</v>
      </c>
    </row>
    <row r="6" customFormat="false" ht="16.5" hidden="false" customHeight="false" outlineLevel="0" collapsed="false">
      <c r="A6" s="7" t="n">
        <v>15</v>
      </c>
      <c r="B6" s="7" t="n">
        <v>60</v>
      </c>
      <c r="C6" s="8" t="n">
        <f aca="false">B6/$B16</f>
        <v>0.210526315789474</v>
      </c>
      <c r="D6" s="8" t="n">
        <f aca="false">C6+D5</f>
        <v>0.315789473684211</v>
      </c>
      <c r="E6" s="8" t="n">
        <f aca="false">A6*C6</f>
        <v>3.15789473684211</v>
      </c>
      <c r="F6" s="8" t="n">
        <f aca="false">A6*A6*C6</f>
        <v>47.3684210526316</v>
      </c>
    </row>
    <row r="7" customFormat="false" ht="16.5" hidden="false" customHeight="false" outlineLevel="0" collapsed="false">
      <c r="A7" s="7" t="n">
        <v>20</v>
      </c>
      <c r="B7" s="7" t="n">
        <v>80</v>
      </c>
      <c r="C7" s="8" t="n">
        <f aca="false">B7/$B16</f>
        <v>0.280701754385965</v>
      </c>
      <c r="D7" s="8" t="n">
        <f aca="false">C7+D6</f>
        <v>0.596491228070175</v>
      </c>
      <c r="E7" s="8" t="n">
        <f aca="false">A7*C7</f>
        <v>5.6140350877193</v>
      </c>
      <c r="F7" s="8" t="n">
        <f aca="false">A7*A7*C7</f>
        <v>112.280701754386</v>
      </c>
    </row>
    <row r="8" customFormat="false" ht="16.5" hidden="false" customHeight="false" outlineLevel="0" collapsed="false">
      <c r="A8" s="7" t="n">
        <v>25</v>
      </c>
      <c r="B8" s="7" t="n">
        <v>50</v>
      </c>
      <c r="C8" s="8" t="n">
        <f aca="false">B8/$B16</f>
        <v>0.175438596491228</v>
      </c>
      <c r="D8" s="8" t="n">
        <f aca="false">C8+D7</f>
        <v>0.771929824561404</v>
      </c>
      <c r="E8" s="8" t="n">
        <f aca="false">A8*C8</f>
        <v>4.3859649122807</v>
      </c>
      <c r="F8" s="8" t="n">
        <f aca="false">A8*A8*C8</f>
        <v>109.649122807018</v>
      </c>
    </row>
    <row r="9" customFormat="false" ht="16.5" hidden="false" customHeight="false" outlineLevel="0" collapsed="false">
      <c r="A9" s="7" t="n">
        <v>30</v>
      </c>
      <c r="B9" s="7" t="n">
        <v>30</v>
      </c>
      <c r="C9" s="8" t="n">
        <f aca="false">B9/$B16</f>
        <v>0.105263157894737</v>
      </c>
      <c r="D9" s="8" t="n">
        <f aca="false">C9+D8</f>
        <v>0.87719298245614</v>
      </c>
      <c r="E9" s="8" t="n">
        <f aca="false">A9*C9</f>
        <v>3.15789473684211</v>
      </c>
      <c r="F9" s="8" t="n">
        <f aca="false">A9*A9*C9</f>
        <v>94.7368421052632</v>
      </c>
    </row>
    <row r="10" customFormat="false" ht="16.5" hidden="false" customHeight="false" outlineLevel="0" collapsed="false">
      <c r="A10" s="7" t="n">
        <v>35</v>
      </c>
      <c r="B10" s="7" t="n">
        <v>20</v>
      </c>
      <c r="C10" s="8" t="n">
        <f aca="false">B10/$B16</f>
        <v>0.0701754385964912</v>
      </c>
      <c r="D10" s="8" t="n">
        <f aca="false">C10+D9</f>
        <v>0.947368421052632</v>
      </c>
      <c r="E10" s="8" t="n">
        <f aca="false">A10*C10</f>
        <v>2.45614035087719</v>
      </c>
      <c r="F10" s="8" t="n">
        <f aca="false">A10*A10*C10</f>
        <v>85.9649122807018</v>
      </c>
    </row>
    <row r="11" customFormat="false" ht="16.5" hidden="false" customHeight="false" outlineLevel="0" collapsed="false">
      <c r="A11" s="7" t="n">
        <v>40</v>
      </c>
      <c r="B11" s="7" t="n">
        <v>10</v>
      </c>
      <c r="C11" s="8" t="n">
        <f aca="false">B11/$B16</f>
        <v>0.0350877192982456</v>
      </c>
      <c r="D11" s="8" t="n">
        <f aca="false">C11+D10</f>
        <v>0.982456140350877</v>
      </c>
      <c r="E11" s="8" t="n">
        <f aca="false">A11*C11</f>
        <v>1.40350877192982</v>
      </c>
      <c r="F11" s="8" t="n">
        <f aca="false">A11*A11*C11</f>
        <v>56.140350877193</v>
      </c>
    </row>
    <row r="12" customFormat="false" ht="16.5" hidden="false" customHeight="false" outlineLevel="0" collapsed="false">
      <c r="A12" s="7" t="n">
        <v>45</v>
      </c>
      <c r="B12" s="7" t="n">
        <v>5</v>
      </c>
      <c r="C12" s="8" t="n">
        <f aca="false">B12/$B16</f>
        <v>0.0175438596491228</v>
      </c>
      <c r="D12" s="8" t="n">
        <f aca="false">C12+D11</f>
        <v>1</v>
      </c>
      <c r="E12" s="8" t="n">
        <f aca="false">A12*C12</f>
        <v>0.789473684210526</v>
      </c>
      <c r="F12" s="8" t="n">
        <f aca="false">A12*A12*C12</f>
        <v>35.5263157894737</v>
      </c>
    </row>
    <row r="13" customFormat="false" ht="14.25" hidden="false" customHeight="false" outlineLevel="0" collapsed="false">
      <c r="A13" s="9"/>
      <c r="B13" s="10"/>
      <c r="C13" s="8" t="n">
        <f aca="false">B13/$B16</f>
        <v>0</v>
      </c>
      <c r="D13" s="8"/>
      <c r="E13" s="8" t="n">
        <f aca="false">A13*C13</f>
        <v>0</v>
      </c>
      <c r="F13" s="8" t="n">
        <f aca="false">A13*A13*C13</f>
        <v>0</v>
      </c>
    </row>
    <row r="14" customFormat="false" ht="14.25" hidden="false" customHeight="false" outlineLevel="0" collapsed="false">
      <c r="A14" s="9"/>
      <c r="B14" s="10"/>
      <c r="C14" s="8" t="n">
        <f aca="false">B14/$B16</f>
        <v>0</v>
      </c>
      <c r="D14" s="8"/>
      <c r="E14" s="8" t="n">
        <f aca="false">A14*C14</f>
        <v>0</v>
      </c>
      <c r="F14" s="8" t="n">
        <f aca="false">A14*A14*C14</f>
        <v>0</v>
      </c>
    </row>
    <row r="15" customFormat="false" ht="16.5" hidden="false" customHeight="false" outlineLevel="0" collapsed="false">
      <c r="A15" s="11" t="s">
        <v>11</v>
      </c>
      <c r="B15" s="11" t="s">
        <v>12</v>
      </c>
      <c r="C15" s="11" t="s">
        <v>13</v>
      </c>
      <c r="D15" s="11"/>
      <c r="E15" s="11" t="s">
        <v>1</v>
      </c>
      <c r="F15" s="11" t="s">
        <v>12</v>
      </c>
    </row>
    <row r="16" customFormat="false" ht="15.75" hidden="false" customHeight="false" outlineLevel="0" collapsed="false">
      <c r="A16" s="12" t="n">
        <f aca="false">SUM(A5:A15)</f>
        <v>220</v>
      </c>
      <c r="B16" s="12" t="n">
        <f aca="false">SUM(B5:B15)</f>
        <v>285</v>
      </c>
      <c r="C16" s="12" t="n">
        <f aca="false">SUM(C5:C14)</f>
        <v>1</v>
      </c>
      <c r="D16" s="12"/>
      <c r="E16" s="13" t="n">
        <f aca="false">SUM(E5:E14)</f>
        <v>22.0175438596491</v>
      </c>
      <c r="F16" s="12" t="n">
        <f aca="false">SUM(F5:F14)</f>
        <v>552.19298245614</v>
      </c>
    </row>
    <row r="17" customFormat="false" ht="15.75" hidden="false" customHeight="false" outlineLevel="0" collapsed="false">
      <c r="F17" s="14" t="s">
        <v>2</v>
      </c>
    </row>
    <row r="18" customFormat="false" ht="12.75" hidden="false" customHeight="false" outlineLevel="0" collapsed="false">
      <c r="F18" s="15" t="n">
        <f aca="false">F16-(E16*E16)</f>
        <v>67.4207448445675</v>
      </c>
    </row>
    <row r="19" customFormat="false" ht="15.75" hidden="false" customHeight="false" outlineLevel="0" collapsed="false">
      <c r="F19" s="16" t="s">
        <v>4</v>
      </c>
    </row>
    <row r="20" customFormat="false" ht="12.75" hidden="false" customHeight="false" outlineLevel="0" collapsed="false">
      <c r="F20" s="15" t="n">
        <f aca="false">SQRT(F18)</f>
        <v>8.21101363076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43:14Z</dcterms:created>
  <dc:creator>Courtney Pindling</dc:creator>
  <dc:description/>
  <dc:language>en-US</dc:language>
  <cp:lastModifiedBy>Courtney Pindling</cp:lastModifiedBy>
  <dcterms:modified xsi:type="dcterms:W3CDTF">2002-08-22T22:13:50Z</dcterms:modified>
  <cp:revision>0</cp:revision>
  <dc:subject/>
  <dc:title/>
</cp:coreProperties>
</file>