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ntinuous Random Variable - Distribution</t>
  </si>
  <si>
    <t xml:space="preserve">Random</t>
  </si>
  <si>
    <t xml:space="preserve">Variable,x</t>
  </si>
  <si>
    <t xml:space="preserve">Frequency</t>
  </si>
  <si>
    <t xml:space="preserve">Adj P(x)</t>
  </si>
  <si>
    <t xml:space="preserve">Area</t>
  </si>
  <si>
    <t xml:space="preserve">Cum Area</t>
  </si>
  <si>
    <t xml:space="preserve">Total</t>
  </si>
  <si>
    <t xml:space="preserve">Sum</t>
  </si>
  <si>
    <t xml:space="preserve">sum</t>
  </si>
  <si>
    <t xml:space="preserve">Width,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i val="true"/>
      <sz val="12"/>
      <color rgb="FF0000FF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1.7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mulative Probability Distribution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78102705375"/>
          <c:y val="0.180286819940815"/>
          <c:w val="0.898142261778625"/>
          <c:h val="0.72353744593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2</c:f>
              <c:strCach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</c:strCache>
            </c:strRef>
          </c:cat>
          <c:val>
            <c:numRef>
              <c:f>Sheet1!$E$5:$E$14</c:f>
              <c:numCache>
                <c:formatCode>General</c:formatCode>
                <c:ptCount val="10"/>
                <c:pt idx="0">
                  <c:v>0.105263157894737</c:v>
                </c:pt>
                <c:pt idx="1">
                  <c:v>0.315789473684211</c:v>
                </c:pt>
                <c:pt idx="2">
                  <c:v>0.596491228070175</c:v>
                </c:pt>
                <c:pt idx="3">
                  <c:v>0.771929824561404</c:v>
                </c:pt>
                <c:pt idx="4">
                  <c:v>0.87719298245614</c:v>
                </c:pt>
                <c:pt idx="5">
                  <c:v>0.947368421052632</c:v>
                </c:pt>
                <c:pt idx="6">
                  <c:v>0.982456140350877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85732581"/>
        <c:axId val="63350647"/>
      </c:barChart>
      <c:catAx>
        <c:axId val="8573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0647"/>
        <c:crossesAt val="0"/>
        <c:auto val="1"/>
        <c:lblAlgn val="ctr"/>
        <c:lblOffset val="100"/>
        <c:noMultiLvlLbl val="0"/>
      </c:catAx>
      <c:valAx>
        <c:axId val="6335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/Total Area Under Gra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2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1</xdr:row>
      <xdr:rowOff>75960</xdr:rowOff>
    </xdr:from>
    <xdr:to>
      <xdr:col>13</xdr:col>
      <xdr:colOff>11016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3973320" y="304560"/>
        <a:ext cx="50961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5" min="3" style="0" width="11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3"/>
      <c r="D2" s="3"/>
      <c r="E2" s="3"/>
    </row>
    <row r="3" customFormat="false" ht="12.75" hidden="false" customHeight="false" outlineLevel="0" collapsed="false">
      <c r="A3" s="5" t="s">
        <v>1</v>
      </c>
      <c r="C3" s="3"/>
      <c r="D3" s="3"/>
      <c r="E3" s="3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6.5" hidden="false" customHeight="false" outlineLevel="0" collapsed="false">
      <c r="A5" s="7" t="n">
        <v>10</v>
      </c>
      <c r="B5" s="7" t="n">
        <v>30</v>
      </c>
      <c r="C5" s="8" t="n">
        <f aca="false">(B5/$B16)/$B18</f>
        <v>0.0210526315789474</v>
      </c>
      <c r="D5" s="8" t="n">
        <f aca="false">C5*B18</f>
        <v>0.105263157894737</v>
      </c>
      <c r="E5" s="8" t="n">
        <f aca="false">D5</f>
        <v>0.105263157894737</v>
      </c>
    </row>
    <row r="6" customFormat="false" ht="16.5" hidden="false" customHeight="false" outlineLevel="0" collapsed="false">
      <c r="A6" s="7" t="n">
        <v>15</v>
      </c>
      <c r="B6" s="7" t="n">
        <v>60</v>
      </c>
      <c r="C6" s="8" t="n">
        <f aca="false">(B6/$B16)/$B18</f>
        <v>0.0421052631578947</v>
      </c>
      <c r="D6" s="8" t="n">
        <f aca="false">C6*$B18</f>
        <v>0.210526315789474</v>
      </c>
      <c r="E6" s="8" t="n">
        <f aca="false">D6+E5</f>
        <v>0.315789473684211</v>
      </c>
    </row>
    <row r="7" customFormat="false" ht="16.5" hidden="false" customHeight="false" outlineLevel="0" collapsed="false">
      <c r="A7" s="7" t="n">
        <v>20</v>
      </c>
      <c r="B7" s="7" t="n">
        <v>80</v>
      </c>
      <c r="C7" s="8" t="n">
        <f aca="false">(B7/$B16)/$B18</f>
        <v>0.056140350877193</v>
      </c>
      <c r="D7" s="8" t="n">
        <f aca="false">C7*$B18</f>
        <v>0.280701754385965</v>
      </c>
      <c r="E7" s="8" t="n">
        <f aca="false">D7+E6</f>
        <v>0.596491228070175</v>
      </c>
    </row>
    <row r="8" customFormat="false" ht="16.5" hidden="false" customHeight="false" outlineLevel="0" collapsed="false">
      <c r="A8" s="7" t="n">
        <v>25</v>
      </c>
      <c r="B8" s="7" t="n">
        <v>50</v>
      </c>
      <c r="C8" s="8" t="n">
        <f aca="false">(B8/$B16)/$B18</f>
        <v>0.0350877192982456</v>
      </c>
      <c r="D8" s="8" t="n">
        <f aca="false">C8*$B18</f>
        <v>0.175438596491228</v>
      </c>
      <c r="E8" s="8" t="n">
        <f aca="false">D8+E7</f>
        <v>0.771929824561404</v>
      </c>
    </row>
    <row r="9" customFormat="false" ht="16.5" hidden="false" customHeight="false" outlineLevel="0" collapsed="false">
      <c r="A9" s="7" t="n">
        <v>30</v>
      </c>
      <c r="B9" s="7" t="n">
        <v>30</v>
      </c>
      <c r="C9" s="8" t="n">
        <f aca="false">(B9/$B16)/$B18</f>
        <v>0.0210526315789474</v>
      </c>
      <c r="D9" s="8" t="n">
        <f aca="false">C9*$B18</f>
        <v>0.105263157894737</v>
      </c>
      <c r="E9" s="8" t="n">
        <f aca="false">D9+E8</f>
        <v>0.87719298245614</v>
      </c>
    </row>
    <row r="10" customFormat="false" ht="16.5" hidden="false" customHeight="false" outlineLevel="0" collapsed="false">
      <c r="A10" s="7" t="n">
        <v>35</v>
      </c>
      <c r="B10" s="7" t="n">
        <v>20</v>
      </c>
      <c r="C10" s="8" t="n">
        <f aca="false">(B10/$B16)/$B18</f>
        <v>0.0140350877192982</v>
      </c>
      <c r="D10" s="8" t="n">
        <f aca="false">C10*$B18</f>
        <v>0.0701754385964912</v>
      </c>
      <c r="E10" s="8" t="n">
        <f aca="false">D10+E9</f>
        <v>0.947368421052632</v>
      </c>
    </row>
    <row r="11" customFormat="false" ht="16.5" hidden="false" customHeight="false" outlineLevel="0" collapsed="false">
      <c r="A11" s="7" t="n">
        <v>40</v>
      </c>
      <c r="B11" s="7" t="n">
        <v>10</v>
      </c>
      <c r="C11" s="8" t="n">
        <f aca="false">(B11/$B16)/$B18</f>
        <v>0.00701754385964912</v>
      </c>
      <c r="D11" s="8" t="n">
        <f aca="false">C11*$B18</f>
        <v>0.0350877192982456</v>
      </c>
      <c r="E11" s="8" t="n">
        <f aca="false">D11+E10</f>
        <v>0.982456140350877</v>
      </c>
    </row>
    <row r="12" customFormat="false" ht="16.5" hidden="false" customHeight="false" outlineLevel="0" collapsed="false">
      <c r="A12" s="7" t="n">
        <v>45</v>
      </c>
      <c r="B12" s="7" t="n">
        <v>5</v>
      </c>
      <c r="C12" s="8" t="n">
        <f aca="false">(B12/$B16)/$B18</f>
        <v>0.00350877192982456</v>
      </c>
      <c r="D12" s="8" t="n">
        <f aca="false">C12*$B18</f>
        <v>0.0175438596491228</v>
      </c>
      <c r="E12" s="8" t="n">
        <f aca="false">D12+E11</f>
        <v>1</v>
      </c>
    </row>
    <row r="13" customFormat="false" ht="14.25" hidden="false" customHeight="false" outlineLevel="0" collapsed="false">
      <c r="A13" s="9"/>
      <c r="B13" s="10" t="n">
        <v>0</v>
      </c>
      <c r="C13" s="8" t="n">
        <f aca="false">(B13/$B16)/$B18</f>
        <v>0</v>
      </c>
      <c r="D13" s="8" t="n">
        <f aca="false">C13*$B18</f>
        <v>0</v>
      </c>
      <c r="E13" s="8" t="n">
        <v>0</v>
      </c>
    </row>
    <row r="14" customFormat="false" ht="14.25" hidden="false" customHeight="false" outlineLevel="0" collapsed="false">
      <c r="A14" s="9"/>
      <c r="B14" s="10" t="n">
        <v>0</v>
      </c>
      <c r="C14" s="8" t="n">
        <f aca="false">(B14/$B16)/$B18</f>
        <v>0</v>
      </c>
      <c r="D14" s="8" t="n">
        <f aca="false">C14*$B18</f>
        <v>0</v>
      </c>
      <c r="E14" s="8" t="n">
        <v>0</v>
      </c>
    </row>
    <row r="15" customFormat="false" ht="16.5" hidden="false" customHeight="false" outlineLevel="0" collapsed="false">
      <c r="A15" s="11" t="s">
        <v>7</v>
      </c>
      <c r="B15" s="11" t="s">
        <v>8</v>
      </c>
      <c r="C15" s="11" t="s">
        <v>9</v>
      </c>
      <c r="D15" s="11" t="s">
        <v>9</v>
      </c>
      <c r="E15" s="11"/>
    </row>
    <row r="16" customFormat="false" ht="15.75" hidden="false" customHeight="false" outlineLevel="0" collapsed="false">
      <c r="A16" s="12" t="n">
        <f aca="false">SUM(A5:A15)</f>
        <v>220</v>
      </c>
      <c r="B16" s="12" t="n">
        <f aca="false">SUM(B5:B15)</f>
        <v>285</v>
      </c>
      <c r="C16" s="12" t="n">
        <f aca="false">SUM(C5:C14)</f>
        <v>0.2</v>
      </c>
      <c r="D16" s="12" t="n">
        <f aca="false">SUM(D5:D14)</f>
        <v>1</v>
      </c>
      <c r="E16" s="12"/>
    </row>
    <row r="18" customFormat="false" ht="12.75" hidden="false" customHeight="false" outlineLevel="0" collapsed="false">
      <c r="A18" s="5" t="s">
        <v>10</v>
      </c>
      <c r="B18" s="13" t="n">
        <f aca="false">ABS((A6-A5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43:14Z</dcterms:created>
  <dc:creator>Courtney Pindling</dc:creator>
  <dc:description/>
  <dc:language>en-US</dc:language>
  <cp:lastModifiedBy>Courtney Pindling</cp:lastModifiedBy>
  <dcterms:modified xsi:type="dcterms:W3CDTF">2002-08-22T22:09:35Z</dcterms:modified>
  <cp:revision>0</cp:revision>
  <dc:subject/>
  <dc:title/>
</cp:coreProperties>
</file>