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inomial Probability Distribution</t>
  </si>
  <si>
    <t xml:space="preserve">mean(np)</t>
  </si>
  <si>
    <t xml:space="preserve">variance (npq)</t>
  </si>
  <si>
    <t xml:space="preserve">Std dev</t>
  </si>
  <si>
    <t xml:space="preserve">Enter p (probability of success)</t>
  </si>
  <si>
    <t xml:space="preserve">Enter the number of trials, n</t>
  </si>
  <si>
    <t xml:space="preserve">Label</t>
  </si>
  <si>
    <t xml:space="preserve">x</t>
  </si>
  <si>
    <t xml:space="preserve">p(x)</t>
  </si>
  <si>
    <t xml:space="preserve">n</t>
  </si>
  <si>
    <t xml:space="preserve">p</t>
  </si>
  <si>
    <t xml:space="preserve">q</t>
  </si>
  <si>
    <t xml:space="preserve">p^x</t>
  </si>
  <si>
    <t xml:space="preserve">q^(n-x)</t>
  </si>
  <si>
    <t xml:space="preserve">n!</t>
  </si>
  <si>
    <t xml:space="preserve">x!(n-x)!</t>
  </si>
  <si>
    <t xml:space="preserve">Sum</t>
  </si>
  <si>
    <t xml:space="preserve">Sum P(x)</t>
  </si>
  <si>
    <t xml:space="preserve">Calculate the Binomial Probability of (Px)</t>
  </si>
  <si>
    <t xml:space="preserve">x=</t>
  </si>
  <si>
    <t xml:space="preserve">n=</t>
  </si>
  <si>
    <t xml:space="preserve">p=</t>
  </si>
  <si>
    <t xml:space="preserve">P(x)</t>
  </si>
  <si>
    <t xml:space="preserve">Cum P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2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nomial Probabilit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11247130834"/>
          <c:y val="0.143219479201894"/>
          <c:w val="0.871231828615149"/>
          <c:h val="0.783733513696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6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Sheet1!$C$8:$C$16</c:f>
              <c:numCache>
                <c:formatCode>General</c:formatCode>
                <c:ptCount val="9"/>
                <c:pt idx="0">
                  <c:v>0.01679616</c:v>
                </c:pt>
                <c:pt idx="1">
                  <c:v>0.08957952</c:v>
                </c:pt>
                <c:pt idx="2">
                  <c:v>0.20901888</c:v>
                </c:pt>
                <c:pt idx="3">
                  <c:v>0.27869184</c:v>
                </c:pt>
                <c:pt idx="4">
                  <c:v>0.2322432</c:v>
                </c:pt>
                <c:pt idx="5">
                  <c:v>0.12386304</c:v>
                </c:pt>
                <c:pt idx="6">
                  <c:v>0.04128768</c:v>
                </c:pt>
                <c:pt idx="7">
                  <c:v>0.00786432000000001</c:v>
                </c:pt>
                <c:pt idx="8">
                  <c:v>0.00065536</c:v>
                </c:pt>
              </c:numCache>
            </c:numRef>
          </c:val>
        </c:ser>
        <c:gapWidth val="0"/>
        <c:overlap val="0"/>
        <c:axId val="68908370"/>
        <c:axId val="98379693"/>
      </c:barChart>
      <c:catAx>
        <c:axId val="68908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9693"/>
        <c:crossesAt val="0"/>
        <c:auto val="1"/>
        <c:lblAlgn val="ctr"/>
        <c:lblOffset val="100"/>
        <c:noMultiLvlLbl val="0"/>
      </c:catAx>
      <c:valAx>
        <c:axId val="9837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8370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3</xdr:row>
      <xdr:rowOff>38160</xdr:rowOff>
    </xdr:from>
    <xdr:to>
      <xdr:col>12</xdr:col>
      <xdr:colOff>62892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4156920" y="561960"/>
        <a:ext cx="47048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 t="n">
        <f aca="false">E6*E5</f>
        <v>3.2</v>
      </c>
      <c r="C3" s="2" t="s">
        <v>2</v>
      </c>
      <c r="D3" s="3" t="n">
        <f aca="false">E6*E5*F8</f>
        <v>1.92</v>
      </c>
      <c r="E3" s="2" t="s">
        <v>3</v>
      </c>
      <c r="F3" s="4" t="n">
        <f aca="false">SQRT(D3)</f>
        <v>1.3856406460551</v>
      </c>
    </row>
    <row r="5" customFormat="false" ht="12.75" hidden="false" customHeight="false" outlineLevel="0" collapsed="false">
      <c r="B5" s="5" t="s">
        <v>4</v>
      </c>
      <c r="C5" s="5"/>
      <c r="D5" s="5"/>
      <c r="E5" s="6" t="n">
        <v>0.4</v>
      </c>
    </row>
    <row r="6" customFormat="false" ht="12.75" hidden="false" customHeight="false" outlineLevel="0" collapsed="false">
      <c r="B6" s="5" t="s">
        <v>5</v>
      </c>
      <c r="E6" s="6" t="n">
        <v>8</v>
      </c>
    </row>
    <row r="7" customFormat="false" ht="16.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</row>
    <row r="8" customFormat="false" ht="17.25" hidden="false" customHeight="false" outlineLevel="0" collapsed="false">
      <c r="A8" s="7" t="n">
        <v>1</v>
      </c>
      <c r="B8" s="9" t="n">
        <v>0</v>
      </c>
      <c r="C8" s="9" t="n">
        <f aca="false">I8*G8*H8/J8</f>
        <v>0.01679616</v>
      </c>
      <c r="D8" s="10" t="n">
        <f aca="false">E6</f>
        <v>8</v>
      </c>
      <c r="E8" s="10" t="n">
        <f aca="false">E5</f>
        <v>0.4</v>
      </c>
      <c r="F8" s="10" t="n">
        <f aca="false">1-E8</f>
        <v>0.6</v>
      </c>
      <c r="G8" s="10" t="n">
        <f aca="false">POWER(E8,B8)</f>
        <v>1</v>
      </c>
      <c r="H8" s="10" t="n">
        <f aca="false">POWER(F8,D8-B8)</f>
        <v>0.01679616</v>
      </c>
      <c r="I8" s="10" t="n">
        <f aca="false">FACT(D8)</f>
        <v>40320</v>
      </c>
      <c r="J8" s="10" t="n">
        <f aca="false">FACT(B8)*FACT(D8-B8)</f>
        <v>40320</v>
      </c>
    </row>
    <row r="9" customFormat="false" ht="17.25" hidden="false" customHeight="false" outlineLevel="0" collapsed="false">
      <c r="A9" s="7" t="n">
        <v>2</v>
      </c>
      <c r="B9" s="9" t="n">
        <v>1</v>
      </c>
      <c r="C9" s="9" t="n">
        <f aca="false">I9*G9*H9/J9</f>
        <v>0.08957952</v>
      </c>
      <c r="D9" s="10" t="n">
        <f aca="false">E6</f>
        <v>8</v>
      </c>
      <c r="E9" s="10" t="n">
        <f aca="false">E5</f>
        <v>0.4</v>
      </c>
      <c r="F9" s="10" t="n">
        <f aca="false">1-E9</f>
        <v>0.6</v>
      </c>
      <c r="G9" s="10" t="n">
        <f aca="false">POWER(E9,B9)</f>
        <v>0.4</v>
      </c>
      <c r="H9" s="10" t="n">
        <f aca="false">POWER(F9,D9-B9)</f>
        <v>0.0279936</v>
      </c>
      <c r="I9" s="10" t="n">
        <f aca="false">FACT(D9)</f>
        <v>40320</v>
      </c>
      <c r="J9" s="10" t="n">
        <f aca="false">FACT(B9)*FACT(D9-B9)</f>
        <v>5040</v>
      </c>
    </row>
    <row r="10" customFormat="false" ht="17.25" hidden="false" customHeight="false" outlineLevel="0" collapsed="false">
      <c r="A10" s="7" t="n">
        <v>3</v>
      </c>
      <c r="B10" s="9" t="n">
        <v>2</v>
      </c>
      <c r="C10" s="9" t="n">
        <f aca="false">I10*G10*H10/J10</f>
        <v>0.20901888</v>
      </c>
      <c r="D10" s="10" t="n">
        <f aca="false">E6</f>
        <v>8</v>
      </c>
      <c r="E10" s="10" t="n">
        <f aca="false">E5</f>
        <v>0.4</v>
      </c>
      <c r="F10" s="10" t="n">
        <f aca="false">1-E10</f>
        <v>0.6</v>
      </c>
      <c r="G10" s="10" t="n">
        <f aca="false">POWER(E10,B10)</f>
        <v>0.16</v>
      </c>
      <c r="H10" s="10" t="n">
        <f aca="false">POWER(F10,D10-B10)</f>
        <v>0.046656</v>
      </c>
      <c r="I10" s="10" t="n">
        <f aca="false">FACT(D10)</f>
        <v>40320</v>
      </c>
      <c r="J10" s="10" t="n">
        <f aca="false">FACT(B10)*FACT(D10-B10)</f>
        <v>1440</v>
      </c>
    </row>
    <row r="11" customFormat="false" ht="17.25" hidden="false" customHeight="false" outlineLevel="0" collapsed="false">
      <c r="A11" s="7" t="n">
        <v>4</v>
      </c>
      <c r="B11" s="9" t="n">
        <v>3</v>
      </c>
      <c r="C11" s="9" t="n">
        <f aca="false">I11*G11*H11/J11</f>
        <v>0.27869184</v>
      </c>
      <c r="D11" s="10" t="n">
        <f aca="false">E6</f>
        <v>8</v>
      </c>
      <c r="E11" s="10" t="n">
        <f aca="false">E5</f>
        <v>0.4</v>
      </c>
      <c r="F11" s="10" t="n">
        <f aca="false">1-E11</f>
        <v>0.6</v>
      </c>
      <c r="G11" s="10" t="n">
        <f aca="false">POWER(E11,B11)</f>
        <v>0.064</v>
      </c>
      <c r="H11" s="10" t="n">
        <f aca="false">POWER(F11,D11-B11)</f>
        <v>0.07776</v>
      </c>
      <c r="I11" s="10" t="n">
        <f aca="false">FACT(D11)</f>
        <v>40320</v>
      </c>
      <c r="J11" s="10" t="n">
        <f aca="false">FACT(B11)*FACT(D11-B11)</f>
        <v>720</v>
      </c>
    </row>
    <row r="12" customFormat="false" ht="17.25" hidden="false" customHeight="false" outlineLevel="0" collapsed="false">
      <c r="A12" s="7" t="n">
        <v>5</v>
      </c>
      <c r="B12" s="9" t="n">
        <v>4</v>
      </c>
      <c r="C12" s="9" t="n">
        <f aca="false">I12*G12*H12/J12</f>
        <v>0.2322432</v>
      </c>
      <c r="D12" s="10" t="n">
        <f aca="false">E6</f>
        <v>8</v>
      </c>
      <c r="E12" s="10" t="n">
        <f aca="false">E5</f>
        <v>0.4</v>
      </c>
      <c r="F12" s="10" t="n">
        <f aca="false">1-E12</f>
        <v>0.6</v>
      </c>
      <c r="G12" s="10" t="n">
        <f aca="false">POWER(E12,B12)</f>
        <v>0.0256</v>
      </c>
      <c r="H12" s="10" t="n">
        <f aca="false">POWER(F12,D12-B12)</f>
        <v>0.1296</v>
      </c>
      <c r="I12" s="10" t="n">
        <f aca="false">FACT(D12)</f>
        <v>40320</v>
      </c>
      <c r="J12" s="10" t="n">
        <f aca="false">FACT(B12)*FACT(D12-B12)</f>
        <v>576</v>
      </c>
    </row>
    <row r="13" customFormat="false" ht="17.25" hidden="false" customHeight="false" outlineLevel="0" collapsed="false">
      <c r="A13" s="7" t="n">
        <v>6</v>
      </c>
      <c r="B13" s="9" t="n">
        <v>5</v>
      </c>
      <c r="C13" s="9" t="n">
        <f aca="false">I13*G13*H13/J13</f>
        <v>0.12386304</v>
      </c>
      <c r="D13" s="10" t="n">
        <f aca="false">E6</f>
        <v>8</v>
      </c>
      <c r="E13" s="10" t="n">
        <f aca="false">E5</f>
        <v>0.4</v>
      </c>
      <c r="F13" s="10" t="n">
        <f aca="false">1-E13</f>
        <v>0.6</v>
      </c>
      <c r="G13" s="10" t="n">
        <f aca="false">POWER(E13,B13)</f>
        <v>0.01024</v>
      </c>
      <c r="H13" s="10" t="n">
        <f aca="false">POWER(F13,D13-B13)</f>
        <v>0.216</v>
      </c>
      <c r="I13" s="10" t="n">
        <f aca="false">FACT(D13)</f>
        <v>40320</v>
      </c>
      <c r="J13" s="10" t="n">
        <f aca="false">FACT(B13)*FACT(D13-B13)</f>
        <v>720</v>
      </c>
    </row>
    <row r="14" customFormat="false" ht="17.25" hidden="false" customHeight="false" outlineLevel="0" collapsed="false">
      <c r="A14" s="7" t="n">
        <v>7</v>
      </c>
      <c r="B14" s="9" t="n">
        <v>6</v>
      </c>
      <c r="C14" s="9" t="n">
        <f aca="false">I14*G14*H14/J14</f>
        <v>0.04128768</v>
      </c>
      <c r="D14" s="10" t="n">
        <f aca="false">E6</f>
        <v>8</v>
      </c>
      <c r="E14" s="10" t="n">
        <f aca="false">E5</f>
        <v>0.4</v>
      </c>
      <c r="F14" s="10" t="n">
        <f aca="false">1-E14</f>
        <v>0.6</v>
      </c>
      <c r="G14" s="10" t="n">
        <f aca="false">POWER(E14,B14)</f>
        <v>0.004096</v>
      </c>
      <c r="H14" s="10" t="n">
        <f aca="false">POWER(F14,D14-B14)</f>
        <v>0.36</v>
      </c>
      <c r="I14" s="10" t="n">
        <f aca="false">FACT(D14)</f>
        <v>40320</v>
      </c>
      <c r="J14" s="10" t="n">
        <f aca="false">FACT(B14)*FACT(D14-B14)</f>
        <v>1440</v>
      </c>
    </row>
    <row r="15" customFormat="false" ht="17.25" hidden="false" customHeight="false" outlineLevel="0" collapsed="false">
      <c r="A15" s="7" t="n">
        <v>8</v>
      </c>
      <c r="B15" s="9" t="n">
        <v>7</v>
      </c>
      <c r="C15" s="9" t="n">
        <f aca="false">I15*G15*H15/J15</f>
        <v>0.00786432000000001</v>
      </c>
      <c r="D15" s="10" t="n">
        <f aca="false">E6</f>
        <v>8</v>
      </c>
      <c r="E15" s="10" t="n">
        <f aca="false">E5</f>
        <v>0.4</v>
      </c>
      <c r="F15" s="10" t="n">
        <f aca="false">1-E15</f>
        <v>0.6</v>
      </c>
      <c r="G15" s="10" t="n">
        <f aca="false">POWER(E15,B15)</f>
        <v>0.0016384</v>
      </c>
      <c r="H15" s="10" t="n">
        <f aca="false">POWER(F15,D15-B15)</f>
        <v>0.6</v>
      </c>
      <c r="I15" s="10" t="n">
        <f aca="false">FACT(D15)</f>
        <v>40320</v>
      </c>
      <c r="J15" s="10" t="n">
        <f aca="false">FACT(B15)*FACT(D15-B15)</f>
        <v>5040</v>
      </c>
    </row>
    <row r="16" customFormat="false" ht="17.25" hidden="false" customHeight="false" outlineLevel="0" collapsed="false">
      <c r="A16" s="7" t="n">
        <v>9</v>
      </c>
      <c r="B16" s="9" t="n">
        <v>8</v>
      </c>
      <c r="C16" s="9" t="n">
        <f aca="false">I16*G16*H16/J16</f>
        <v>0.00065536</v>
      </c>
      <c r="D16" s="10" t="n">
        <f aca="false">E6</f>
        <v>8</v>
      </c>
      <c r="E16" s="10" t="n">
        <f aca="false">E5</f>
        <v>0.4</v>
      </c>
      <c r="F16" s="10" t="n">
        <f aca="false">1-E16</f>
        <v>0.6</v>
      </c>
      <c r="G16" s="10" t="n">
        <f aca="false">POWER(E16,B16)</f>
        <v>0.00065536</v>
      </c>
      <c r="H16" s="10" t="n">
        <f aca="false">POWER(F16,D16-B16)</f>
        <v>1</v>
      </c>
      <c r="I16" s="10" t="n">
        <f aca="false">FACT(D16)</f>
        <v>40320</v>
      </c>
      <c r="J16" s="10" t="n">
        <f aca="false">FACT(B16)*FACT(D16-B16)</f>
        <v>40320</v>
      </c>
    </row>
    <row r="17" customFormat="false" ht="16.5" hidden="false" customHeight="false" outlineLevel="0" collapsed="false">
      <c r="A17" s="7"/>
      <c r="B17" s="11"/>
      <c r="C17" s="11" t="s">
        <v>16</v>
      </c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 t="s">
        <v>17</v>
      </c>
      <c r="C18" s="13" t="n">
        <f aca="false">SUM(C8:C17)</f>
        <v>1</v>
      </c>
    </row>
    <row r="20" customFormat="false" ht="12.75" hidden="false" customHeight="false" outlineLevel="0" collapsed="false">
      <c r="A20" s="2" t="s">
        <v>18</v>
      </c>
      <c r="B20" s="2"/>
      <c r="C20" s="2"/>
      <c r="D20" s="2"/>
    </row>
    <row r="21" customFormat="false" ht="12.75" hidden="false" customHeight="false" outlineLevel="0" collapsed="false">
      <c r="A21" s="14" t="s">
        <v>19</v>
      </c>
      <c r="B21" s="15" t="n">
        <v>2</v>
      </c>
    </row>
    <row r="22" customFormat="false" ht="12.75" hidden="false" customHeight="false" outlineLevel="0" collapsed="false">
      <c r="A22" s="14" t="s">
        <v>20</v>
      </c>
      <c r="B22" s="15" t="n">
        <v>14</v>
      </c>
    </row>
    <row r="23" customFormat="false" ht="12.75" hidden="false" customHeight="false" outlineLevel="0" collapsed="false">
      <c r="A23" s="14" t="s">
        <v>21</v>
      </c>
      <c r="B23" s="15" t="n">
        <v>0.4</v>
      </c>
    </row>
    <row r="24" customFormat="false" ht="12.75" hidden="false" customHeight="false" outlineLevel="0" collapsed="false">
      <c r="A24" s="14" t="s">
        <v>22</v>
      </c>
      <c r="B24" s="16" t="n">
        <f aca="false">BINOMDIST(B21,B22,B23,FALSE())</f>
        <v>0.03169395081216</v>
      </c>
    </row>
    <row r="25" customFormat="false" ht="12.75" hidden="false" customHeight="false" outlineLevel="0" collapsed="false">
      <c r="A25" s="17" t="s">
        <v>23</v>
      </c>
      <c r="B25" s="16" t="n">
        <f aca="false">BINOMDIST(B21,B22,B23,TRUE())</f>
        <v>0.03979158110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5:24:36Z</dcterms:created>
  <dc:creator>Courtney Pindling</dc:creator>
  <dc:description/>
  <dc:language>en-US</dc:language>
  <cp:lastModifiedBy>Courtney Pindling</cp:lastModifiedBy>
  <dcterms:modified xsi:type="dcterms:W3CDTF">2002-09-27T20:01:10Z</dcterms:modified>
  <cp:revision>0</cp:revision>
  <dc:subject/>
  <dc:title/>
</cp:coreProperties>
</file>