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inear Regression: y=mx + b</t>
  </si>
  <si>
    <t xml:space="preserve">Plot Points</t>
  </si>
  <si>
    <t xml:space="preserve">x</t>
  </si>
  <si>
    <t xml:space="preserve">y--hat</t>
  </si>
  <si>
    <t xml:space="preserve">slope, m =</t>
  </si>
  <si>
    <t xml:space="preserve">b=</t>
  </si>
  <si>
    <t xml:space="preserve">y(x-min)</t>
  </si>
  <si>
    <t xml:space="preserve">y(x-max)</t>
  </si>
  <si>
    <t xml:space="preserve">x-average=</t>
  </si>
  <si>
    <t xml:space="preserve">y-average=</t>
  </si>
  <si>
    <t xml:space="preserve">Enter sample size, n =</t>
  </si>
  <si>
    <t xml:space="preserve">(X,Y)</t>
  </si>
  <si>
    <t xml:space="preserve">X</t>
  </si>
  <si>
    <t xml:space="preserve">Y</t>
  </si>
  <si>
    <t xml:space="preserve">XY</t>
  </si>
  <si>
    <t xml:space="preserve">X^2</t>
  </si>
  <si>
    <t xml:space="preserve">Y-hat</t>
  </si>
  <si>
    <t xml:space="preserve">Residual</t>
  </si>
  <si>
    <t xml:space="preserve">Residual^2</t>
  </si>
  <si>
    <t xml:space="preserve">Sum</t>
  </si>
  <si>
    <t xml:space="preserve">Sum(X)</t>
  </si>
  <si>
    <t xml:space="preserve">Sum(Y)</t>
  </si>
  <si>
    <t xml:space="preserve">Sum(XY)</t>
  </si>
  <si>
    <t xml:space="preserve">Sum(X^2)</t>
  </si>
  <si>
    <t xml:space="preserve">Sum(Y^2)</t>
  </si>
  <si>
    <t xml:space="preserve">SSE</t>
  </si>
  <si>
    <t xml:space="preserve">Calculate Y for value of X</t>
  </si>
  <si>
    <t xml:space="preserve">When  X =</t>
  </si>
  <si>
    <t xml:space="preserve">Y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80000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2"/>
      <color rgb="FF8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Linear Regression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533071381794"/>
          <c:y val="0.193553223388306"/>
          <c:w val="0.852215673433748"/>
          <c:h val="0.6884557721139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G$2:$G$3</c:f>
              <c:multiLvlStrCache>
                <c:ptCount val="1"/>
                <c:lvl>
                  <c:pt idx="0">
                    <c:v>27</c:v>
                  </c:pt>
                </c:lvl>
                <c:lvl>
                  <c:pt idx="0">
                    <c:v>5</c:v>
                  </c:pt>
                </c:lvl>
              </c:multiLvlStrCache>
            </c:multiLvlStrRef>
          </c:cat>
          <c:val>
            <c:numRef>
              <c:f>Sheet1!$G$3:$H$3</c:f>
              <c:numCache>
                <c:formatCode>General</c:formatCode>
                <c:ptCount val="2"/>
                <c:pt idx="0">
                  <c:v>27</c:v>
                </c:pt>
                <c:pt idx="1">
                  <c:v>48.548794489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76419"/>
        <c:axId val="99972419"/>
      </c:lineChart>
      <c:catAx>
        <c:axId val="7047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2419"/>
        <c:crossesAt val="0"/>
        <c:auto val="1"/>
        <c:lblAlgn val="ctr"/>
        <c:lblOffset val="100"/>
        <c:noMultiLvlLbl val="0"/>
      </c:catAx>
      <c:valAx>
        <c:axId val="99972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-h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641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6</xdr:row>
      <xdr:rowOff>56880</xdr:rowOff>
    </xdr:from>
    <xdr:to>
      <xdr:col>11</xdr:col>
      <xdr:colOff>6087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5784840" y="1180800"/>
        <a:ext cx="329796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9.99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F1" s="3" t="s">
        <v>1</v>
      </c>
      <c r="G1" s="4" t="s">
        <v>2</v>
      </c>
      <c r="H1" s="4" t="s">
        <v>3</v>
      </c>
    </row>
    <row r="2" customFormat="false" ht="15.75" hidden="false" customHeight="false" outlineLevel="0" collapsed="false">
      <c r="B2" s="5" t="s">
        <v>4</v>
      </c>
      <c r="C2" s="6" t="n">
        <f aca="false">(($D5*D23)-(B23*C23))/((D5*E23)-POWER(B23,2))</f>
        <v>0.706659012629162</v>
      </c>
      <c r="D2" s="5" t="s">
        <v>5</v>
      </c>
      <c r="E2" s="6" t="n">
        <f aca="false">E4-(C2*C4)</f>
        <v>29.4690011481056</v>
      </c>
      <c r="F2" s="7" t="s">
        <v>6</v>
      </c>
      <c r="G2" s="8" t="n">
        <f aca="false">MIN(B7:B22)</f>
        <v>5</v>
      </c>
      <c r="H2" s="9" t="n">
        <f aca="false">(C2*G2)+E2</f>
        <v>33.0022962112514</v>
      </c>
    </row>
    <row r="3" customFormat="false" ht="15.75" hidden="false" customHeight="false" outlineLevel="0" collapsed="false">
      <c r="B3" s="10"/>
      <c r="C3" s="6"/>
      <c r="D3" s="10"/>
      <c r="E3" s="6"/>
      <c r="F3" s="7" t="s">
        <v>7</v>
      </c>
      <c r="G3" s="8" t="n">
        <f aca="false">MAX(B7:B22)</f>
        <v>27</v>
      </c>
      <c r="H3" s="9" t="n">
        <f aca="false">(C2*G3)+E2</f>
        <v>48.548794489093</v>
      </c>
    </row>
    <row r="4" customFormat="false" ht="12.75" hidden="false" customHeight="false" outlineLevel="0" collapsed="false">
      <c r="A4" s="11"/>
      <c r="B4" s="12" t="s">
        <v>8</v>
      </c>
      <c r="C4" s="13" t="n">
        <f aca="false">SUM(B7:B22)/D5</f>
        <v>14.6666666666667</v>
      </c>
      <c r="D4" s="12" t="s">
        <v>9</v>
      </c>
      <c r="E4" s="13" t="n">
        <f aca="false">SUM(C7:C22)/D5</f>
        <v>39.8333333333333</v>
      </c>
    </row>
    <row r="5" customFormat="false" ht="12.75" hidden="false" customHeight="false" outlineLevel="0" collapsed="false">
      <c r="B5" s="14" t="s">
        <v>10</v>
      </c>
      <c r="C5" s="15"/>
      <c r="D5" s="16" t="n">
        <f aca="false">COUNT(B7:B22)</f>
        <v>12</v>
      </c>
    </row>
    <row r="6" customFormat="false" ht="13.5" hidden="false" customHeight="false" outlineLevel="0" collapsed="false">
      <c r="A6" s="17" t="s">
        <v>11</v>
      </c>
      <c r="B6" s="18" t="s">
        <v>12</v>
      </c>
      <c r="C6" s="18" t="s">
        <v>13</v>
      </c>
      <c r="D6" s="18" t="s">
        <v>14</v>
      </c>
      <c r="E6" s="18" t="s">
        <v>15</v>
      </c>
      <c r="F6" s="18" t="s">
        <v>16</v>
      </c>
      <c r="G6" s="18" t="s">
        <v>17</v>
      </c>
      <c r="H6" s="18" t="s">
        <v>18</v>
      </c>
    </row>
    <row r="7" customFormat="false" ht="12.75" hidden="false" customHeight="false" outlineLevel="0" collapsed="false">
      <c r="A7" s="19"/>
      <c r="B7" s="20" t="n">
        <v>12</v>
      </c>
      <c r="C7" s="21" t="n">
        <v>39</v>
      </c>
      <c r="D7" s="22" t="n">
        <f aca="false">(B7*C7)</f>
        <v>468</v>
      </c>
      <c r="E7" s="23" t="n">
        <f aca="false">POWER(B7,2)</f>
        <v>144</v>
      </c>
      <c r="F7" s="9" t="n">
        <f aca="false">($C2*B7)+$E2</f>
        <v>37.9489092996556</v>
      </c>
      <c r="G7" s="24" t="n">
        <f aca="false">C7-F7</f>
        <v>1.05109070034443</v>
      </c>
      <c r="H7" s="24" t="n">
        <f aca="false">POWER(G7,2)</f>
        <v>1.10479166035055</v>
      </c>
    </row>
    <row r="8" customFormat="false" ht="12.75" hidden="false" customHeight="false" outlineLevel="0" collapsed="false">
      <c r="A8" s="19"/>
      <c r="B8" s="25" t="n">
        <v>16</v>
      </c>
      <c r="C8" s="26" t="n">
        <v>41</v>
      </c>
      <c r="D8" s="22" t="n">
        <f aca="false">(B8*C8)</f>
        <v>656</v>
      </c>
      <c r="E8" s="23" t="n">
        <f aca="false">POWER(B8,2)</f>
        <v>256</v>
      </c>
      <c r="F8" s="9" t="n">
        <f aca="false">($C2*B8)+$E2</f>
        <v>40.7755453501722</v>
      </c>
      <c r="G8" s="24" t="n">
        <f aca="false">C8-F8</f>
        <v>0.224454649827777</v>
      </c>
      <c r="H8" s="24" t="n">
        <f aca="false">POWER(G8,2)</f>
        <v>0.05037988982931</v>
      </c>
    </row>
    <row r="9" customFormat="false" ht="12.75" hidden="false" customHeight="false" outlineLevel="0" collapsed="false">
      <c r="A9" s="19"/>
      <c r="B9" s="25" t="n">
        <v>6</v>
      </c>
      <c r="C9" s="26" t="n">
        <v>33</v>
      </c>
      <c r="D9" s="22" t="n">
        <f aca="false">(B9*C9)</f>
        <v>198</v>
      </c>
      <c r="E9" s="23" t="n">
        <f aca="false">POWER(B9,2)</f>
        <v>36</v>
      </c>
      <c r="F9" s="9" t="n">
        <f aca="false">($C2*B9)+$E2</f>
        <v>33.7089552238806</v>
      </c>
      <c r="G9" s="24" t="n">
        <f aca="false">C9-F9</f>
        <v>-0.708955223880601</v>
      </c>
      <c r="H9" s="24" t="n">
        <f aca="false">POWER(G9,2)</f>
        <v>0.502617509467593</v>
      </c>
    </row>
    <row r="10" customFormat="false" ht="12.75" hidden="false" customHeight="false" outlineLevel="0" collapsed="false">
      <c r="A10" s="19"/>
      <c r="B10" s="25" t="n">
        <v>23</v>
      </c>
      <c r="C10" s="26" t="n">
        <v>44</v>
      </c>
      <c r="D10" s="22" t="n">
        <f aca="false">(B10*C10)</f>
        <v>1012</v>
      </c>
      <c r="E10" s="23" t="n">
        <f aca="false">POWER(B10,2)</f>
        <v>529</v>
      </c>
      <c r="F10" s="9" t="n">
        <f aca="false">($C2*B10)+$E2</f>
        <v>45.7221584385764</v>
      </c>
      <c r="G10" s="24" t="n">
        <f aca="false">C10-F10</f>
        <v>-1.72215843857636</v>
      </c>
      <c r="H10" s="24" t="n">
        <f aca="false">POWER(G10,2)</f>
        <v>2.96582968755976</v>
      </c>
    </row>
    <row r="11" customFormat="false" ht="12.75" hidden="false" customHeight="false" outlineLevel="0" collapsed="false">
      <c r="A11" s="19"/>
      <c r="B11" s="25" t="n">
        <v>27</v>
      </c>
      <c r="C11" s="26" t="n">
        <v>48</v>
      </c>
      <c r="D11" s="22" t="n">
        <f aca="false">(B11*C11)</f>
        <v>1296</v>
      </c>
      <c r="E11" s="23" t="n">
        <f aca="false">POWER(B11,2)</f>
        <v>729</v>
      </c>
      <c r="F11" s="9" t="n">
        <f aca="false">($C2*B11)+$E2</f>
        <v>48.548794489093</v>
      </c>
      <c r="G11" s="24" t="n">
        <f aca="false">C11-F11</f>
        <v>-0.548794489092998</v>
      </c>
      <c r="H11" s="24" t="n">
        <f aca="false">POWER(G11,2)</f>
        <v>0.301175391258845</v>
      </c>
    </row>
    <row r="12" customFormat="false" ht="12.75" hidden="false" customHeight="false" outlineLevel="0" collapsed="false">
      <c r="A12" s="19"/>
      <c r="B12" s="25" t="n">
        <v>8</v>
      </c>
      <c r="C12" s="26" t="n">
        <v>34</v>
      </c>
      <c r="D12" s="22" t="n">
        <f aca="false">(B12*C12)</f>
        <v>272</v>
      </c>
      <c r="E12" s="23" t="n">
        <f aca="false">POWER(B12,2)</f>
        <v>64</v>
      </c>
      <c r="F12" s="9" t="n">
        <f aca="false">($C2*B12)+$E2</f>
        <v>35.1222732491389</v>
      </c>
      <c r="G12" s="24" t="n">
        <f aca="false">C12-F12</f>
        <v>-1.12227324913893</v>
      </c>
      <c r="H12" s="24" t="n">
        <f aca="false">POWER(G12,2)</f>
        <v>1.25949724573285</v>
      </c>
    </row>
    <row r="13" customFormat="false" ht="12.75" hidden="false" customHeight="false" outlineLevel="0" collapsed="false">
      <c r="A13" s="19"/>
      <c r="B13" s="25" t="n">
        <v>5</v>
      </c>
      <c r="C13" s="26" t="n">
        <v>32</v>
      </c>
      <c r="D13" s="22" t="n">
        <f aca="false">(B13*C13)</f>
        <v>160</v>
      </c>
      <c r="E13" s="23" t="n">
        <f aca="false">POWER(B13,2)</f>
        <v>25</v>
      </c>
      <c r="F13" s="9" t="n">
        <f aca="false">($C2*B13)+$E2</f>
        <v>33.0022962112514</v>
      </c>
      <c r="G13" s="24" t="n">
        <f aca="false">C13-F13</f>
        <v>-1.00229621125144</v>
      </c>
      <c r="H13" s="24" t="n">
        <f aca="false">POWER(G13,2)</f>
        <v>1.00459769508899</v>
      </c>
    </row>
    <row r="14" customFormat="false" ht="12.75" hidden="false" customHeight="false" outlineLevel="0" collapsed="false">
      <c r="A14" s="19"/>
      <c r="B14" s="25" t="n">
        <v>19</v>
      </c>
      <c r="C14" s="26" t="n">
        <v>44</v>
      </c>
      <c r="D14" s="22" t="n">
        <f aca="false">(B14*C14)</f>
        <v>836</v>
      </c>
      <c r="E14" s="23" t="n">
        <f aca="false">POWER(B14,2)</f>
        <v>361</v>
      </c>
      <c r="F14" s="9" t="n">
        <f aca="false">($C2*B14)+$E2</f>
        <v>42.8955223880597</v>
      </c>
      <c r="G14" s="24" t="n">
        <f aca="false">C14-F14</f>
        <v>1.1044776119403</v>
      </c>
      <c r="H14" s="24" t="n">
        <f aca="false">POWER(G14,2)</f>
        <v>1.21987079527734</v>
      </c>
    </row>
    <row r="15" customFormat="false" ht="12.75" hidden="false" customHeight="false" outlineLevel="0" collapsed="false">
      <c r="A15" s="19"/>
      <c r="B15" s="25" t="n">
        <v>23</v>
      </c>
      <c r="C15" s="26" t="n">
        <v>46</v>
      </c>
      <c r="D15" s="22" t="n">
        <f aca="false">(B15*C15)</f>
        <v>1058</v>
      </c>
      <c r="E15" s="23" t="n">
        <f aca="false">POWER(B15,2)</f>
        <v>529</v>
      </c>
      <c r="F15" s="9" t="n">
        <f aca="false">($C2*B15)+$E2</f>
        <v>45.7221584385764</v>
      </c>
      <c r="G15" s="24" t="n">
        <f aca="false">C15-F15</f>
        <v>0.277841561423642</v>
      </c>
      <c r="H15" s="24" t="n">
        <f aca="false">POWER(G15,2)</f>
        <v>0.0771959332543276</v>
      </c>
    </row>
    <row r="16" customFormat="false" ht="12.75" hidden="false" customHeight="false" outlineLevel="0" collapsed="false">
      <c r="A16" s="19"/>
      <c r="B16" s="25" t="n">
        <v>13</v>
      </c>
      <c r="C16" s="26" t="n">
        <v>37</v>
      </c>
      <c r="D16" s="22" t="n">
        <f aca="false">(B16*C16)</f>
        <v>481</v>
      </c>
      <c r="E16" s="23" t="n">
        <f aca="false">POWER(B16,2)</f>
        <v>169</v>
      </c>
      <c r="F16" s="9" t="n">
        <f aca="false">($C2*B16)+$E2</f>
        <v>38.6555683122847</v>
      </c>
      <c r="G16" s="24" t="n">
        <f aca="false">C16-F16</f>
        <v>-1.65556831228474</v>
      </c>
      <c r="H16" s="24" t="n">
        <f aca="false">POWER(G16,2)</f>
        <v>2.74090643664133</v>
      </c>
    </row>
    <row r="17" customFormat="false" ht="12.75" hidden="false" customHeight="false" outlineLevel="0" collapsed="false">
      <c r="A17" s="19"/>
      <c r="B17" s="25" t="n">
        <v>16</v>
      </c>
      <c r="C17" s="26" t="n">
        <v>43</v>
      </c>
      <c r="D17" s="22" t="n">
        <f aca="false">(B17*C17)</f>
        <v>688</v>
      </c>
      <c r="E17" s="23" t="n">
        <f aca="false">POWER(B17,2)</f>
        <v>256</v>
      </c>
      <c r="F17" s="9" t="n">
        <f aca="false">($C2*B17)+$E2</f>
        <v>40.7755453501722</v>
      </c>
      <c r="G17" s="24" t="n">
        <f aca="false">C17-F17</f>
        <v>2.22445464982778</v>
      </c>
      <c r="H17" s="24" t="n">
        <f aca="false">POWER(G17,2)</f>
        <v>4.94819848914042</v>
      </c>
    </row>
    <row r="18" customFormat="false" ht="12.75" hidden="false" customHeight="false" outlineLevel="0" collapsed="false">
      <c r="A18" s="19"/>
      <c r="B18" s="25" t="n">
        <v>8</v>
      </c>
      <c r="C18" s="26" t="n">
        <v>37</v>
      </c>
      <c r="D18" s="22" t="n">
        <f aca="false">(B18*C18)</f>
        <v>296</v>
      </c>
      <c r="E18" s="23" t="n">
        <f aca="false">POWER(B18,2)</f>
        <v>64</v>
      </c>
      <c r="F18" s="9" t="n">
        <f aca="false">($C2*B18)+$E2</f>
        <v>35.1222732491389</v>
      </c>
      <c r="G18" s="24" t="n">
        <f aca="false">C18-F18</f>
        <v>1.87772675086107</v>
      </c>
      <c r="H18" s="24" t="n">
        <f aca="false">POWER(G18,2)</f>
        <v>3.52585775089928</v>
      </c>
    </row>
    <row r="19" customFormat="false" ht="12.75" hidden="false" customHeight="false" outlineLevel="0" collapsed="false">
      <c r="A19" s="19"/>
      <c r="B19" s="25"/>
      <c r="C19" s="26"/>
      <c r="D19" s="22" t="n">
        <f aca="false">(B19*C19)</f>
        <v>0</v>
      </c>
      <c r="E19" s="23" t="n">
        <f aca="false">POWER(B19,2)</f>
        <v>0</v>
      </c>
      <c r="F19" s="9" t="n">
        <f aca="false">($C2*B19)+$E2</f>
        <v>29.4690011481056</v>
      </c>
      <c r="G19" s="24" t="n">
        <f aca="false">C19-F19</f>
        <v>-29.4690011481056</v>
      </c>
      <c r="H19" s="24" t="n">
        <f aca="false">POWER(G19,2)</f>
        <v>868.422028667051</v>
      </c>
    </row>
    <row r="20" customFormat="false" ht="12.75" hidden="false" customHeight="false" outlineLevel="0" collapsed="false">
      <c r="A20" s="19"/>
      <c r="B20" s="25"/>
      <c r="C20" s="26"/>
      <c r="D20" s="22" t="n">
        <f aca="false">(B20*C20)</f>
        <v>0</v>
      </c>
      <c r="E20" s="23" t="n">
        <f aca="false">POWER(B20,2)</f>
        <v>0</v>
      </c>
      <c r="F20" s="9" t="n">
        <f aca="false">($C2*B20)+$E2</f>
        <v>29.4690011481056</v>
      </c>
      <c r="G20" s="24" t="n">
        <f aca="false">C20-F20</f>
        <v>-29.4690011481056</v>
      </c>
      <c r="H20" s="24" t="n">
        <f aca="false">POWER(G20,2)</f>
        <v>868.422028667051</v>
      </c>
    </row>
    <row r="21" customFormat="false" ht="12.75" hidden="false" customHeight="false" outlineLevel="0" collapsed="false">
      <c r="A21" s="19"/>
      <c r="B21" s="25"/>
      <c r="C21" s="26"/>
      <c r="D21" s="22" t="n">
        <f aca="false">(B21*C21)</f>
        <v>0</v>
      </c>
      <c r="E21" s="23" t="n">
        <f aca="false">POWER(B21,2)</f>
        <v>0</v>
      </c>
      <c r="F21" s="9" t="n">
        <f aca="false">($C2*B21)+$E2</f>
        <v>29.4690011481056</v>
      </c>
      <c r="G21" s="24" t="n">
        <f aca="false">C21-F21</f>
        <v>-29.4690011481056</v>
      </c>
      <c r="H21" s="24" t="n">
        <f aca="false">POWER(G21,2)</f>
        <v>868.422028667051</v>
      </c>
    </row>
    <row r="22" customFormat="false" ht="13.5" hidden="false" customHeight="false" outlineLevel="0" collapsed="false">
      <c r="A22" s="19"/>
      <c r="B22" s="27"/>
      <c r="C22" s="28"/>
      <c r="D22" s="22" t="n">
        <f aca="false">(B22*C22)</f>
        <v>0</v>
      </c>
      <c r="E22" s="23" t="n">
        <f aca="false">POWER(B22,2)</f>
        <v>0</v>
      </c>
      <c r="F22" s="9" t="n">
        <f aca="false">($C2*B22)+$E2</f>
        <v>29.4690011481056</v>
      </c>
      <c r="G22" s="24" t="n">
        <f aca="false">C22-F22</f>
        <v>-29.4690011481056</v>
      </c>
      <c r="H22" s="24" t="n">
        <f aca="false">POWER(G22,2)</f>
        <v>868.422028667051</v>
      </c>
    </row>
    <row r="23" customFormat="false" ht="12.75" hidden="false" customHeight="false" outlineLevel="0" collapsed="false">
      <c r="A23" s="17" t="s">
        <v>19</v>
      </c>
      <c r="B23" s="18" t="n">
        <f aca="false">SUM(B7:B22)</f>
        <v>176</v>
      </c>
      <c r="C23" s="18" t="n">
        <f aca="false">SUM(C7:C22)</f>
        <v>478</v>
      </c>
      <c r="D23" s="18" t="n">
        <f aca="false">SUM(D7:D22)</f>
        <v>7421</v>
      </c>
      <c r="E23" s="18" t="n">
        <f aca="false">SUM(E7:E22)</f>
        <v>3162</v>
      </c>
      <c r="F23" s="18" t="n">
        <f aca="false">SUM(F7:F22)</f>
        <v>595.876004592423</v>
      </c>
      <c r="G23" s="18" t="n">
        <f aca="false">SUM(G7:G22)</f>
        <v>-117.876004592423</v>
      </c>
      <c r="H23" s="18" t="n">
        <f aca="false">SUM(H7:H22)</f>
        <v>3493.3890331527</v>
      </c>
    </row>
    <row r="24" customFormat="false" ht="12.75" hidden="false" customHeight="false" outlineLevel="0" collapsed="false">
      <c r="B24" s="7" t="s">
        <v>20</v>
      </c>
      <c r="C24" s="7" t="s">
        <v>21</v>
      </c>
      <c r="D24" s="7" t="s">
        <v>22</v>
      </c>
      <c r="E24" s="7" t="s">
        <v>23</v>
      </c>
      <c r="F24" s="7" t="s">
        <v>24</v>
      </c>
      <c r="H24" s="8" t="s">
        <v>25</v>
      </c>
    </row>
    <row r="25" customFormat="false" ht="12.75" hidden="false" customHeight="false" outlineLevel="0" collapsed="false">
      <c r="B25" s="29"/>
      <c r="C25" s="29"/>
      <c r="D25" s="29"/>
      <c r="E25" s="29"/>
      <c r="F25" s="29"/>
    </row>
    <row r="26" customFormat="false" ht="15.75" hidden="false" customHeight="false" outlineLevel="0" collapsed="false">
      <c r="A26" s="30" t="s">
        <v>26</v>
      </c>
      <c r="B26" s="31"/>
      <c r="C26" s="31"/>
    </row>
    <row r="27" customFormat="false" ht="12.75" hidden="false" customHeight="false" outlineLevel="0" collapsed="false">
      <c r="B27" s="32" t="s">
        <v>27</v>
      </c>
      <c r="C27" s="33" t="n">
        <v>8</v>
      </c>
      <c r="D27" s="34" t="s">
        <v>28</v>
      </c>
      <c r="E27" s="35" t="n">
        <f aca="false">($C2*C27)+$E2</f>
        <v>35.1222732491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9:43:31Z</dcterms:created>
  <dc:creator>Courtney Pindling</dc:creator>
  <dc:description/>
  <dc:language>en-US</dc:language>
  <cp:lastModifiedBy>Courtney Pindling</cp:lastModifiedBy>
  <dcterms:modified xsi:type="dcterms:W3CDTF">2002-09-27T19:16:35Z</dcterms:modified>
  <cp:revision>0</cp:revision>
  <dc:subject/>
  <dc:title/>
</cp:coreProperties>
</file>