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rrelation Coefficient, r</t>
  </si>
  <si>
    <t xml:space="preserve">(Person's Product Moment Correlation Coefficient)</t>
  </si>
  <si>
    <t xml:space="preserve">r =</t>
  </si>
  <si>
    <t xml:space="preserve">r^2=</t>
  </si>
  <si>
    <t xml:space="preserve">Enter sample size, n =</t>
  </si>
  <si>
    <t xml:space="preserve">(X,Y)</t>
  </si>
  <si>
    <t xml:space="preserve">X</t>
  </si>
  <si>
    <t xml:space="preserve">Y</t>
  </si>
  <si>
    <t xml:space="preserve">XY</t>
  </si>
  <si>
    <t xml:space="preserve">X^2</t>
  </si>
  <si>
    <t xml:space="preserve">Y^2</t>
  </si>
  <si>
    <t xml:space="preserve">Sum</t>
  </si>
  <si>
    <t xml:space="preserve">Sum(X)</t>
  </si>
  <si>
    <t xml:space="preserve">Sum(Y)</t>
  </si>
  <si>
    <t xml:space="preserve">Sum(XY)</t>
  </si>
  <si>
    <t xml:space="preserve">Sum(X^2)</t>
  </si>
  <si>
    <t xml:space="preserve">Sum(Y^2)</t>
  </si>
  <si>
    <t xml:space="preserve">Inference about Correlation Coefficient, r</t>
  </si>
  <si>
    <t xml:space="preserve">Sig Level, alpha</t>
  </si>
  <si>
    <t xml:space="preserve">Null Hypothesis: rho = 0, Alternate Hypothesis rho not equal to 0 (2-tailed test)</t>
  </si>
  <si>
    <t xml:space="preserve">Table t-value</t>
  </si>
  <si>
    <t xml:space="preserve">Table P-value</t>
  </si>
  <si>
    <t xml:space="preserve">Test Statistics,  t =</t>
  </si>
  <si>
    <t xml:space="preserve">degreee of freed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2.42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</row>
    <row r="2" customFormat="false" ht="18" hidden="false" customHeight="false" outlineLevel="0" collapsed="false">
      <c r="B2" s="4" t="s">
        <v>2</v>
      </c>
      <c r="C2" s="5" t="n">
        <f aca="false">(($D3*$D21)-($B21*$C21))/(SQRT(($D3*$E21)-(POWER($B21,2)))*SQRT((($D3*$F21)-POWER($C21,2))))</f>
        <v>0.704034537280053</v>
      </c>
      <c r="D2" s="6" t="s">
        <v>3</v>
      </c>
      <c r="E2" s="5" t="n">
        <f aca="false">POWER(C2,2)</f>
        <v>0.495664629683139</v>
      </c>
    </row>
    <row r="3" customFormat="false" ht="12.75" hidden="false" customHeight="false" outlineLevel="0" collapsed="false">
      <c r="B3" s="7" t="s">
        <v>4</v>
      </c>
      <c r="C3" s="8"/>
      <c r="D3" s="9" t="n">
        <f aca="false">COUNT(B5:B20)</f>
        <v>15</v>
      </c>
    </row>
    <row r="4" customFormat="false" ht="13.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</row>
    <row r="5" customFormat="false" ht="13.5" hidden="false" customHeight="false" outlineLevel="0" collapsed="false">
      <c r="A5" s="12"/>
      <c r="B5" s="13" t="n">
        <v>28</v>
      </c>
      <c r="C5" s="14" t="n">
        <v>25</v>
      </c>
      <c r="D5" s="15" t="n">
        <f aca="false">(B5*C5)</f>
        <v>700</v>
      </c>
      <c r="E5" s="15" t="n">
        <f aca="false">POWER(B5,2)</f>
        <v>784</v>
      </c>
      <c r="F5" s="15" t="n">
        <f aca="false">POWER(C5,2)</f>
        <v>625</v>
      </c>
    </row>
    <row r="6" customFormat="false" ht="12.75" hidden="false" customHeight="false" outlineLevel="0" collapsed="false">
      <c r="A6" s="12"/>
      <c r="B6" s="16" t="n">
        <v>30</v>
      </c>
      <c r="C6" s="17" t="n">
        <v>34</v>
      </c>
      <c r="D6" s="15" t="n">
        <f aca="false">(B6*C6)</f>
        <v>1020</v>
      </c>
      <c r="E6" s="15" t="n">
        <f aca="false">POWER(B6,2)</f>
        <v>900</v>
      </c>
      <c r="F6" s="15" t="n">
        <f aca="false">POWER(C6,2)</f>
        <v>1156</v>
      </c>
    </row>
    <row r="7" customFormat="false" ht="12.75" hidden="false" customHeight="false" outlineLevel="0" collapsed="false">
      <c r="A7" s="12"/>
      <c r="B7" s="16" t="n">
        <v>33</v>
      </c>
      <c r="C7" s="17" t="n">
        <v>39</v>
      </c>
      <c r="D7" s="15" t="n">
        <f aca="false">(B7*C7)</f>
        <v>1287</v>
      </c>
      <c r="E7" s="15" t="n">
        <f aca="false">POWER(B7,2)</f>
        <v>1089</v>
      </c>
      <c r="F7" s="15" t="n">
        <f aca="false">POWER(C7,2)</f>
        <v>1521</v>
      </c>
    </row>
    <row r="8" customFormat="false" ht="12.75" hidden="false" customHeight="false" outlineLevel="0" collapsed="false">
      <c r="A8" s="12"/>
      <c r="B8" s="16" t="n">
        <v>34</v>
      </c>
      <c r="C8" s="17" t="n">
        <v>32</v>
      </c>
      <c r="D8" s="15" t="n">
        <f aca="false">(B8*C8)</f>
        <v>1088</v>
      </c>
      <c r="E8" s="15" t="n">
        <f aca="false">POWER(B8,2)</f>
        <v>1156</v>
      </c>
      <c r="F8" s="15" t="n">
        <f aca="false">POWER(C8,2)</f>
        <v>1024</v>
      </c>
    </row>
    <row r="9" customFormat="false" ht="12.75" hidden="false" customHeight="false" outlineLevel="0" collapsed="false">
      <c r="A9" s="12"/>
      <c r="B9" s="16" t="n">
        <v>36</v>
      </c>
      <c r="C9" s="17" t="n">
        <v>36</v>
      </c>
      <c r="D9" s="15" t="n">
        <f aca="false">(B9*C9)</f>
        <v>1296</v>
      </c>
      <c r="E9" s="15" t="n">
        <f aca="false">POWER(B9,2)</f>
        <v>1296</v>
      </c>
      <c r="F9" s="15" t="n">
        <f aca="false">POWER(C9,2)</f>
        <v>1296</v>
      </c>
    </row>
    <row r="10" customFormat="false" ht="12.75" hidden="false" customHeight="false" outlineLevel="0" collapsed="false">
      <c r="A10" s="12"/>
      <c r="B10" s="16" t="n">
        <v>39</v>
      </c>
      <c r="C10" s="17" t="n">
        <v>35</v>
      </c>
      <c r="D10" s="15" t="n">
        <f aca="false">(B10*C10)</f>
        <v>1365</v>
      </c>
      <c r="E10" s="15" t="n">
        <f aca="false">POWER(B10,2)</f>
        <v>1521</v>
      </c>
      <c r="F10" s="15" t="n">
        <f aca="false">POWER(C10,2)</f>
        <v>1225</v>
      </c>
    </row>
    <row r="11" customFormat="false" ht="12.75" hidden="false" customHeight="false" outlineLevel="0" collapsed="false">
      <c r="A11" s="12"/>
      <c r="B11" s="16" t="n">
        <v>39</v>
      </c>
      <c r="C11" s="17" t="n">
        <v>38</v>
      </c>
      <c r="D11" s="15" t="n">
        <f aca="false">(B11*C11)</f>
        <v>1482</v>
      </c>
      <c r="E11" s="15" t="n">
        <f aca="false">POWER(B11,2)</f>
        <v>1521</v>
      </c>
      <c r="F11" s="15" t="n">
        <f aca="false">POWER(C11,2)</f>
        <v>1444</v>
      </c>
    </row>
    <row r="12" customFormat="false" ht="12.75" hidden="false" customHeight="false" outlineLevel="0" collapsed="false">
      <c r="A12" s="12"/>
      <c r="B12" s="16" t="n">
        <v>40</v>
      </c>
      <c r="C12" s="17" t="n">
        <v>45</v>
      </c>
      <c r="D12" s="15" t="n">
        <f aca="false">(B12*C12)</f>
        <v>1800</v>
      </c>
      <c r="E12" s="15" t="n">
        <f aca="false">POWER(B12,2)</f>
        <v>1600</v>
      </c>
      <c r="F12" s="15" t="n">
        <f aca="false">POWER(C12,2)</f>
        <v>2025</v>
      </c>
    </row>
    <row r="13" customFormat="false" ht="12.75" hidden="false" customHeight="false" outlineLevel="0" collapsed="false">
      <c r="A13" s="12"/>
      <c r="B13" s="16" t="n">
        <v>42</v>
      </c>
      <c r="C13" s="17" t="n">
        <v>39</v>
      </c>
      <c r="D13" s="15" t="n">
        <f aca="false">(B13*C13)</f>
        <v>1638</v>
      </c>
      <c r="E13" s="15" t="n">
        <f aca="false">POWER(B13,2)</f>
        <v>1764</v>
      </c>
      <c r="F13" s="15" t="n">
        <f aca="false">POWER(C13,2)</f>
        <v>1521</v>
      </c>
    </row>
    <row r="14" customFormat="false" ht="12.75" hidden="false" customHeight="false" outlineLevel="0" collapsed="false">
      <c r="A14" s="12"/>
      <c r="B14" s="16" t="n">
        <v>44</v>
      </c>
      <c r="C14" s="17" t="n">
        <v>51</v>
      </c>
      <c r="D14" s="15" t="n">
        <f aca="false">(B14*C14)</f>
        <v>2244</v>
      </c>
      <c r="E14" s="15" t="n">
        <f aca="false">POWER(B14,2)</f>
        <v>1936</v>
      </c>
      <c r="F14" s="15" t="n">
        <f aca="false">POWER(C14,2)</f>
        <v>2601</v>
      </c>
    </row>
    <row r="15" customFormat="false" ht="12.75" hidden="false" customHeight="false" outlineLevel="0" collapsed="false">
      <c r="A15" s="12"/>
      <c r="B15" s="16" t="n">
        <v>46</v>
      </c>
      <c r="C15" s="17" t="n">
        <v>36</v>
      </c>
      <c r="D15" s="15" t="n">
        <f aca="false">(B15*C15)</f>
        <v>1656</v>
      </c>
      <c r="E15" s="15" t="n">
        <f aca="false">POWER(B15,2)</f>
        <v>2116</v>
      </c>
      <c r="F15" s="15" t="n">
        <f aca="false">POWER(C15,2)</f>
        <v>1296</v>
      </c>
    </row>
    <row r="16" customFormat="false" ht="12.75" hidden="false" customHeight="false" outlineLevel="0" collapsed="false">
      <c r="A16" s="12"/>
      <c r="B16" s="16" t="n">
        <v>47</v>
      </c>
      <c r="C16" s="17" t="n">
        <v>45</v>
      </c>
      <c r="D16" s="15" t="n">
        <f aca="false">(B16*C16)</f>
        <v>2115</v>
      </c>
      <c r="E16" s="15" t="n">
        <f aca="false">POWER(B16,2)</f>
        <v>2209</v>
      </c>
      <c r="F16" s="15" t="n">
        <f aca="false">POWER(C16,2)</f>
        <v>2025</v>
      </c>
    </row>
    <row r="17" customFormat="false" ht="12.75" hidden="false" customHeight="false" outlineLevel="0" collapsed="false">
      <c r="A17" s="12"/>
      <c r="B17" s="16" t="n">
        <v>48</v>
      </c>
      <c r="C17" s="17" t="n">
        <v>45</v>
      </c>
      <c r="D17" s="15" t="n">
        <f aca="false">(B17*C17)</f>
        <v>2160</v>
      </c>
      <c r="E17" s="15" t="n">
        <f aca="false">POWER(B17,2)</f>
        <v>2304</v>
      </c>
      <c r="F17" s="15" t="n">
        <f aca="false">POWER(C17,2)</f>
        <v>2025</v>
      </c>
    </row>
    <row r="18" customFormat="false" ht="12.75" hidden="false" customHeight="false" outlineLevel="0" collapsed="false">
      <c r="A18" s="12"/>
      <c r="B18" s="16" t="n">
        <v>40</v>
      </c>
      <c r="C18" s="17" t="n">
        <v>45</v>
      </c>
      <c r="D18" s="15" t="n">
        <f aca="false">(B18*C18)</f>
        <v>1800</v>
      </c>
      <c r="E18" s="15" t="n">
        <f aca="false">POWER(B18,2)</f>
        <v>1600</v>
      </c>
      <c r="F18" s="15" t="n">
        <f aca="false">POWER(C18,2)</f>
        <v>2025</v>
      </c>
    </row>
    <row r="19" customFormat="false" ht="12.75" hidden="false" customHeight="false" outlineLevel="0" collapsed="false">
      <c r="A19" s="12"/>
      <c r="B19" s="16" t="n">
        <v>48</v>
      </c>
      <c r="C19" s="17" t="n">
        <v>41</v>
      </c>
      <c r="D19" s="15" t="n">
        <f aca="false">(B19*C19)</f>
        <v>1968</v>
      </c>
      <c r="E19" s="15" t="n">
        <f aca="false">POWER(B19,2)</f>
        <v>2304</v>
      </c>
      <c r="F19" s="15" t="n">
        <f aca="false">POWER(C19,2)</f>
        <v>1681</v>
      </c>
    </row>
    <row r="20" customFormat="false" ht="13.5" hidden="false" customHeight="false" outlineLevel="0" collapsed="false">
      <c r="A20" s="12"/>
      <c r="B20" s="18"/>
      <c r="C20" s="19"/>
      <c r="D20" s="15" t="n">
        <f aca="false">(B20*C20)</f>
        <v>0</v>
      </c>
      <c r="E20" s="15" t="n">
        <f aca="false">POWER(B20,2)</f>
        <v>0</v>
      </c>
      <c r="F20" s="15" t="n">
        <f aca="false">POWER(C20,2)</f>
        <v>0</v>
      </c>
    </row>
    <row r="21" customFormat="false" ht="13.5" hidden="false" customHeight="false" outlineLevel="0" collapsed="false">
      <c r="A21" s="10" t="s">
        <v>11</v>
      </c>
      <c r="B21" s="11" t="n">
        <f aca="false">SUM(B5:B20)</f>
        <v>594</v>
      </c>
      <c r="C21" s="11" t="n">
        <f aca="false">SUM(C5:C20)</f>
        <v>586</v>
      </c>
      <c r="D21" s="11" t="n">
        <f aca="false">SUM(D5:D20)</f>
        <v>23619</v>
      </c>
      <c r="E21" s="11" t="n">
        <f aca="false">SUM(E5:E20)</f>
        <v>24100</v>
      </c>
      <c r="F21" s="11" t="n">
        <f aca="false">SUM(F5:F20)</f>
        <v>23490</v>
      </c>
    </row>
    <row r="22" customFormat="false" ht="12.75" hidden="false" customHeight="false" outlineLevel="0" collapsed="false">
      <c r="B22" s="20" t="s">
        <v>12</v>
      </c>
      <c r="C22" s="20" t="s">
        <v>13</v>
      </c>
      <c r="D22" s="20" t="s">
        <v>14</v>
      </c>
      <c r="E22" s="20" t="s">
        <v>15</v>
      </c>
      <c r="F22" s="20" t="s">
        <v>16</v>
      </c>
    </row>
    <row r="24" customFormat="false" ht="18" hidden="false" customHeight="false" outlineLevel="0" collapsed="false">
      <c r="A24" s="1" t="s">
        <v>17</v>
      </c>
      <c r="B24" s="1"/>
      <c r="C24" s="2"/>
      <c r="D24" s="2"/>
      <c r="E24" s="2"/>
    </row>
    <row r="25" customFormat="false" ht="12.75" hidden="false" customHeight="false" outlineLevel="0" collapsed="false">
      <c r="A25" s="20" t="s">
        <v>18</v>
      </c>
      <c r="B25" s="20"/>
      <c r="C25" s="21" t="n">
        <v>0.05</v>
      </c>
    </row>
    <row r="26" customFormat="false" ht="12.75" hidden="false" customHeight="false" outlineLevel="0" collapsed="false">
      <c r="A26" s="20" t="s">
        <v>19</v>
      </c>
      <c r="B26" s="20"/>
      <c r="C26" s="20"/>
      <c r="D26" s="20"/>
      <c r="E26" s="20"/>
      <c r="F26" s="20"/>
    </row>
    <row r="27" customFormat="false" ht="12.75" hidden="false" customHeight="false" outlineLevel="0" collapsed="false">
      <c r="D27" s="22" t="s">
        <v>20</v>
      </c>
      <c r="E27" s="22" t="s">
        <v>21</v>
      </c>
    </row>
    <row r="28" customFormat="false" ht="12.75" hidden="false" customHeight="false" outlineLevel="0" collapsed="false">
      <c r="A28" s="20" t="s">
        <v>22</v>
      </c>
      <c r="B28" s="20"/>
      <c r="C28" s="23" t="n">
        <f aca="false">C2*SQRT((D3-2)/(1-E2))</f>
        <v>3.57442284370846</v>
      </c>
      <c r="D28" s="23" t="n">
        <f aca="false">TINV(C25,C30)</f>
        <v>2.16036865646279</v>
      </c>
      <c r="E28" s="23" t="n">
        <f aca="false">TDIST(C28,C30,2)</f>
        <v>0.00339394559776453</v>
      </c>
    </row>
    <row r="30" customFormat="false" ht="12.75" hidden="false" customHeight="false" outlineLevel="0" collapsed="false">
      <c r="A30" s="20" t="s">
        <v>23</v>
      </c>
      <c r="B30" s="20"/>
      <c r="C30" s="23" t="n">
        <f aca="false">D3-2</f>
        <v>13</v>
      </c>
      <c r="E30" s="0" t="n">
        <f aca="false">PEARSON(B5:B20,C5:C20)</f>
        <v>0.704034537280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9:43:31Z</dcterms:created>
  <dc:creator>Courtney Pindling</dc:creator>
  <dc:description/>
  <dc:language>en-US</dc:language>
  <cp:lastModifiedBy>Courtney Pindling</cp:lastModifiedBy>
  <dcterms:modified xsi:type="dcterms:W3CDTF">2002-11-11T14:40:57Z</dcterms:modified>
  <cp:revision>0</cp:revision>
  <dc:subject/>
  <dc:title/>
</cp:coreProperties>
</file>