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Chi-Square Test for Independent Charateristics</t>
  </si>
  <si>
    <t xml:space="preserve">chi-square =</t>
  </si>
  <si>
    <t xml:space="preserve">Observed Frequencies Contingency Table</t>
  </si>
  <si>
    <t xml:space="preserve">Criterion A</t>
  </si>
  <si>
    <t xml:space="preserve">Criterion B</t>
  </si>
  <si>
    <t xml:space="preserve">Row Totals</t>
  </si>
  <si>
    <t xml:space="preserve">Column Totals</t>
  </si>
  <si>
    <t xml:space="preserve">Grand Total</t>
  </si>
  <si>
    <t xml:space="preserve">Expected Frequency Contingency Table (row X column)/Grand Total</t>
  </si>
  <si>
    <t xml:space="preserve">Independent Characteristics Table: p(mk)=p(m) x p(k)</t>
  </si>
  <si>
    <t xml:space="preserve">Probability, Row</t>
  </si>
  <si>
    <t xml:space="preserve">Sum(pm)</t>
  </si>
  <si>
    <t xml:space="preserve">Prob.Col</t>
  </si>
  <si>
    <t xml:space="preserve">Sum(pk)</t>
  </si>
  <si>
    <t xml:space="preserve">Chi-Square Statistics Table: Sum(O-E)^2 / E )</t>
  </si>
  <si>
    <t xml:space="preserve">(O-E)^2/E)</t>
  </si>
  <si>
    <t xml:space="preserve">chi-square 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2"/>
      <color rgb="FF800000"/>
      <name val="Arial"/>
      <family val="2"/>
    </font>
    <font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2" style="0" width="15.7"/>
    <col collapsed="false" customWidth="true" hidden="false" outlineLevel="0" max="7" min="7" style="0" width="12.7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1" t="s">
        <v>1</v>
      </c>
      <c r="B2" s="3" t="n">
        <f aca="false">SUM(B41:F41)</f>
        <v>52.635186392962</v>
      </c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1" t="s">
        <v>2</v>
      </c>
      <c r="B4" s="1"/>
      <c r="C4" s="1"/>
      <c r="D4" s="6"/>
    </row>
    <row r="5" customFormat="false" ht="15.75" hidden="false" customHeight="false" outlineLevel="0" collapsed="false">
      <c r="C5" s="7"/>
      <c r="D5" s="1" t="s">
        <v>3</v>
      </c>
      <c r="E5" s="7"/>
    </row>
    <row r="6" customFormat="false" ht="16.5" hidden="false" customHeight="false" outlineLevel="0" collapsed="false">
      <c r="A6" s="1" t="s">
        <v>4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9" t="s">
        <v>5</v>
      </c>
    </row>
    <row r="7" customFormat="false" ht="17.25" hidden="false" customHeight="false" outlineLevel="0" collapsed="false">
      <c r="A7" s="10" t="n">
        <v>1</v>
      </c>
      <c r="B7" s="11" t="n">
        <v>90</v>
      </c>
      <c r="C7" s="11" t="n">
        <v>8</v>
      </c>
      <c r="D7" s="11" t="n">
        <v>18</v>
      </c>
      <c r="E7" s="11" t="n">
        <v>8</v>
      </c>
      <c r="F7" s="12" t="n">
        <v>23</v>
      </c>
      <c r="G7" s="13" t="n">
        <f aca="false">SUM(B7:F7)</f>
        <v>147</v>
      </c>
    </row>
    <row r="8" customFormat="false" ht="17.25" hidden="false" customHeight="false" outlineLevel="0" collapsed="false">
      <c r="A8" s="10" t="n">
        <v>2</v>
      </c>
      <c r="B8" s="11" t="n">
        <v>104</v>
      </c>
      <c r="C8" s="11" t="n">
        <v>15</v>
      </c>
      <c r="D8" s="11" t="n">
        <v>12</v>
      </c>
      <c r="E8" s="11" t="n">
        <v>13</v>
      </c>
      <c r="F8" s="12" t="n">
        <v>21</v>
      </c>
      <c r="G8" s="13" t="n">
        <f aca="false">SUM(B8:F8)</f>
        <v>165</v>
      </c>
    </row>
    <row r="9" customFormat="false" ht="17.25" hidden="false" customHeight="false" outlineLevel="0" collapsed="false">
      <c r="A9" s="10" t="n">
        <v>3</v>
      </c>
      <c r="B9" s="11" t="n">
        <v>82</v>
      </c>
      <c r="C9" s="11" t="n">
        <v>4</v>
      </c>
      <c r="D9" s="11" t="n">
        <v>0</v>
      </c>
      <c r="E9" s="11" t="n">
        <v>12</v>
      </c>
      <c r="F9" s="12" t="n">
        <v>38</v>
      </c>
      <c r="G9" s="13" t="n">
        <f aca="false">SUM(B9:F9)</f>
        <v>136</v>
      </c>
    </row>
    <row r="10" customFormat="false" ht="17.25" hidden="false" customHeight="false" outlineLevel="0" collapsed="false">
      <c r="A10" s="10" t="n">
        <v>4</v>
      </c>
      <c r="B10" s="11" t="n">
        <v>82</v>
      </c>
      <c r="C10" s="11" t="n">
        <v>4</v>
      </c>
      <c r="D10" s="11" t="n">
        <v>0</v>
      </c>
      <c r="E10" s="11" t="n">
        <v>12</v>
      </c>
      <c r="F10" s="12" t="n">
        <v>38</v>
      </c>
      <c r="G10" s="13" t="n">
        <f aca="false">SUM(B10:F10)</f>
        <v>136</v>
      </c>
    </row>
    <row r="11" customFormat="false" ht="13.5" hidden="false" customHeight="false" outlineLevel="0" collapsed="false">
      <c r="A11" s="14" t="s">
        <v>6</v>
      </c>
      <c r="B11" s="13" t="n">
        <f aca="false">SUM(B7:B10)</f>
        <v>358</v>
      </c>
      <c r="C11" s="13" t="n">
        <f aca="false">SUM(C7:C10)</f>
        <v>31</v>
      </c>
      <c r="D11" s="13" t="n">
        <f aca="false">SUM(D7:D10)</f>
        <v>30</v>
      </c>
      <c r="E11" s="13" t="n">
        <f aca="false">SUM(E7:E10)</f>
        <v>45</v>
      </c>
      <c r="F11" s="13" t="n">
        <f aca="false">SUM(F7:F10)</f>
        <v>120</v>
      </c>
      <c r="G11" s="9" t="n">
        <f aca="false">SUM(G7:G10)</f>
        <v>584</v>
      </c>
      <c r="H11" s="14" t="s">
        <v>7</v>
      </c>
    </row>
    <row r="12" customFormat="false" ht="12.75" hidden="false" customHeight="false" outlineLevel="0" collapsed="false">
      <c r="B12" s="15"/>
      <c r="C12" s="15"/>
      <c r="D12" s="15"/>
      <c r="E12" s="15"/>
      <c r="F12" s="15"/>
      <c r="G12" s="16"/>
      <c r="H12" s="17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6"/>
      <c r="H13" s="17"/>
    </row>
    <row r="14" customFormat="false" ht="15.75" hidden="false" customHeight="false" outlineLevel="0" collapsed="false">
      <c r="A14" s="1" t="s">
        <v>8</v>
      </c>
      <c r="B14" s="6"/>
      <c r="C14" s="6"/>
      <c r="D14" s="6"/>
      <c r="E14" s="6"/>
      <c r="G14" s="18"/>
    </row>
    <row r="15" customFormat="false" ht="15.75" hidden="false" customHeight="false" outlineLevel="0" collapsed="false">
      <c r="D15" s="1" t="s">
        <v>3</v>
      </c>
      <c r="G15" s="9"/>
    </row>
    <row r="16" customFormat="false" ht="15.75" hidden="false" customHeight="false" outlineLevel="0" collapsed="false">
      <c r="A16" s="1" t="s">
        <v>4</v>
      </c>
      <c r="B16" s="19" t="n">
        <v>1</v>
      </c>
      <c r="C16" s="19" t="n">
        <v>2</v>
      </c>
      <c r="D16" s="19" t="n">
        <v>3</v>
      </c>
      <c r="E16" s="19" t="n">
        <v>4</v>
      </c>
      <c r="F16" s="19" t="n">
        <v>5</v>
      </c>
      <c r="G16" s="9" t="s">
        <v>5</v>
      </c>
    </row>
    <row r="17" customFormat="false" ht="15.75" hidden="false" customHeight="false" outlineLevel="0" collapsed="false">
      <c r="A17" s="10" t="n">
        <v>1</v>
      </c>
      <c r="B17" s="20" t="n">
        <f aca="false">SUM(B11*G7)/G11</f>
        <v>90.1130136986301</v>
      </c>
      <c r="C17" s="21" t="n">
        <f aca="false">SUM(C11*G7)/G11</f>
        <v>7.80308219178082</v>
      </c>
      <c r="D17" s="21" t="n">
        <f aca="false">SUM(D11*G7)/G11</f>
        <v>7.5513698630137</v>
      </c>
      <c r="E17" s="21" t="n">
        <f aca="false">SUM(E11*G7)/G11</f>
        <v>11.3270547945205</v>
      </c>
      <c r="F17" s="21" t="n">
        <f aca="false">SUM(F11*G7)/G11</f>
        <v>30.2054794520548</v>
      </c>
      <c r="G17" s="22" t="n">
        <f aca="false">SUM(B17:F17)</f>
        <v>147</v>
      </c>
    </row>
    <row r="18" customFormat="false" ht="15.75" hidden="false" customHeight="false" outlineLevel="0" collapsed="false">
      <c r="A18" s="10" t="n">
        <v>2</v>
      </c>
      <c r="B18" s="23" t="n">
        <f aca="false">SUM(B11*G8)/G11</f>
        <v>101.147260273973</v>
      </c>
      <c r="C18" s="24" t="n">
        <f aca="false">SUM(C11*G8)/G11</f>
        <v>8.75856164383562</v>
      </c>
      <c r="D18" s="24" t="n">
        <f aca="false">SUM(D11*G8)/G11</f>
        <v>8.47602739726028</v>
      </c>
      <c r="E18" s="24" t="n">
        <f aca="false">SUM(E11*$G8)/$G11</f>
        <v>12.7140410958904</v>
      </c>
      <c r="F18" s="24" t="n">
        <f aca="false">SUM(F11*$G8)/$G11</f>
        <v>33.9041095890411</v>
      </c>
      <c r="G18" s="22" t="n">
        <f aca="false">SUM(B18:F18)</f>
        <v>165</v>
      </c>
    </row>
    <row r="19" customFormat="false" ht="15.75" hidden="false" customHeight="false" outlineLevel="0" collapsed="false">
      <c r="A19" s="10" t="n">
        <v>3</v>
      </c>
      <c r="B19" s="25" t="n">
        <f aca="false">SUM(B11*$G9)/$G11</f>
        <v>83.3698630136986</v>
      </c>
      <c r="C19" s="26" t="n">
        <f aca="false">SUM(C11*$G9)/$G11</f>
        <v>7.21917808219178</v>
      </c>
      <c r="D19" s="26" t="n">
        <f aca="false">SUM(D11*$G9)/$G11</f>
        <v>6.98630136986301</v>
      </c>
      <c r="E19" s="26" t="n">
        <f aca="false">SUM(E11*$G9)/$G11</f>
        <v>10.4794520547945</v>
      </c>
      <c r="F19" s="26" t="n">
        <f aca="false">SUM(F11*$G9)/$G11</f>
        <v>27.9452054794521</v>
      </c>
      <c r="G19" s="22" t="n">
        <f aca="false">SUM(B19:F19)</f>
        <v>136</v>
      </c>
    </row>
    <row r="20" customFormat="false" ht="15.75" hidden="false" customHeight="false" outlineLevel="0" collapsed="false">
      <c r="A20" s="10" t="n">
        <v>4</v>
      </c>
      <c r="B20" s="25" t="n">
        <f aca="false">SUM(B11*$G9)/$G11</f>
        <v>83.3698630136986</v>
      </c>
      <c r="C20" s="25" t="n">
        <f aca="false">SUM(C11*$G9)/$G11</f>
        <v>7.21917808219178</v>
      </c>
      <c r="D20" s="25" t="n">
        <f aca="false">SUM(D11*$G9)/$G11</f>
        <v>6.98630136986301</v>
      </c>
      <c r="E20" s="25" t="n">
        <f aca="false">SUM(E11*$G9)/$G11</f>
        <v>10.4794520547945</v>
      </c>
      <c r="F20" s="25" t="n">
        <f aca="false">SUM(F11*$G9)/$G11</f>
        <v>27.9452054794521</v>
      </c>
      <c r="G20" s="22" t="n">
        <f aca="false">SUM(B20:F20)</f>
        <v>136</v>
      </c>
    </row>
    <row r="21" customFormat="false" ht="12.75" hidden="false" customHeight="false" outlineLevel="0" collapsed="false">
      <c r="A21" s="14" t="s">
        <v>6</v>
      </c>
      <c r="B21" s="13" t="n">
        <f aca="false">SUM(B17:B20)</f>
        <v>358</v>
      </c>
      <c r="C21" s="13" t="n">
        <f aca="false">SUM(C17:C20)</f>
        <v>31</v>
      </c>
      <c r="D21" s="13" t="n">
        <f aca="false">SUM(D17:D20)</f>
        <v>30</v>
      </c>
      <c r="E21" s="13" t="n">
        <f aca="false">SUM(E17:E20)</f>
        <v>45</v>
      </c>
      <c r="F21" s="13" t="n">
        <f aca="false">SUM(F17:F20)</f>
        <v>120</v>
      </c>
      <c r="G21" s="27" t="n">
        <f aca="false">SUM(G17:G20)</f>
        <v>584</v>
      </c>
      <c r="H21" s="14" t="s">
        <v>7</v>
      </c>
    </row>
    <row r="22" customFormat="false" ht="12.75" hidden="false" customHeight="false" outlineLevel="0" collapsed="false">
      <c r="G22" s="18"/>
    </row>
    <row r="23" customFormat="false" ht="12.75" hidden="false" customHeight="false" outlineLevel="0" collapsed="false">
      <c r="G23" s="18"/>
    </row>
    <row r="24" customFormat="false" ht="15.75" hidden="false" customHeight="false" outlineLevel="0" collapsed="false">
      <c r="A24" s="4" t="s">
        <v>9</v>
      </c>
      <c r="B24" s="4"/>
      <c r="C24" s="4"/>
      <c r="D24" s="4"/>
      <c r="E24" s="28"/>
      <c r="F24" s="28"/>
      <c r="G24" s="18"/>
    </row>
    <row r="25" customFormat="false" ht="15.75" hidden="false" customHeight="false" outlineLevel="0" collapsed="false">
      <c r="D25" s="1" t="s">
        <v>3</v>
      </c>
      <c r="G25" s="9"/>
      <c r="H25" s="29" t="s">
        <v>10</v>
      </c>
    </row>
    <row r="26" customFormat="false" ht="15.75" hidden="false" customHeight="false" outlineLevel="0" collapsed="false">
      <c r="A26" s="1" t="s">
        <v>4</v>
      </c>
      <c r="B26" s="19" t="n">
        <v>1</v>
      </c>
      <c r="C26" s="19" t="n">
        <v>2</v>
      </c>
      <c r="D26" s="19" t="n">
        <v>3</v>
      </c>
      <c r="E26" s="19" t="n">
        <v>4</v>
      </c>
      <c r="F26" s="19" t="n">
        <v>5</v>
      </c>
      <c r="G26" s="9" t="s">
        <v>5</v>
      </c>
      <c r="H26" s="30"/>
    </row>
    <row r="27" customFormat="false" ht="15.75" hidden="false" customHeight="false" outlineLevel="0" collapsed="false">
      <c r="A27" s="10" t="n">
        <v>1</v>
      </c>
      <c r="B27" s="20" t="n">
        <f aca="false">SUM($G27*B31)/POWER($G11,2)</f>
        <v>0.154303105648339</v>
      </c>
      <c r="C27" s="21" t="n">
        <f aca="false">SUM($G27*C31)/POWER($G11,2)</f>
        <v>0.0133614421092137</v>
      </c>
      <c r="D27" s="21" t="n">
        <f aca="false">SUM($G27*D31)/POWER($G11,2)</f>
        <v>0.0129304278476262</v>
      </c>
      <c r="E27" s="21" t="n">
        <f aca="false">SUM($G27*E31)/POWER($G11,2)</f>
        <v>0.0193956417714393</v>
      </c>
      <c r="F27" s="21" t="n">
        <f aca="false">SUM($G27*F31)/POWER($G11,2)</f>
        <v>0.0517217113905048</v>
      </c>
      <c r="G27" s="13" t="n">
        <f aca="false">G7</f>
        <v>147</v>
      </c>
      <c r="H27" s="31" t="n">
        <f aca="false">SUM(B27:F27)</f>
        <v>0.251712328767123</v>
      </c>
    </row>
    <row r="28" customFormat="false" ht="15.75" hidden="false" customHeight="false" outlineLevel="0" collapsed="false">
      <c r="A28" s="10" t="n">
        <v>2</v>
      </c>
      <c r="B28" s="23" t="n">
        <f aca="false">SUM($G28*B31)/POWER($G11,2)</f>
        <v>0.17319736348283</v>
      </c>
      <c r="C28" s="24" t="n">
        <f aca="false">SUM($G28*C31)/POWER($G11,2)</f>
        <v>0.0149975370613624</v>
      </c>
      <c r="D28" s="24" t="n">
        <f aca="false">SUM($G28*D31)/POWER($G11,2)</f>
        <v>0.0145137455432539</v>
      </c>
      <c r="E28" s="24" t="n">
        <f aca="false">SUM($G28*E31)/POWER($G11,2)</f>
        <v>0.0217706183148808</v>
      </c>
      <c r="F28" s="24" t="n">
        <f aca="false">SUM($G28*F31)/POWER($G11,2)</f>
        <v>0.0580549821730156</v>
      </c>
      <c r="G28" s="13" t="n">
        <f aca="false">G8</f>
        <v>165</v>
      </c>
      <c r="H28" s="31" t="n">
        <f aca="false">SUM(B28:F28)</f>
        <v>0.282534246575343</v>
      </c>
    </row>
    <row r="29" customFormat="false" ht="15.75" hidden="false" customHeight="false" outlineLevel="0" collapsed="false">
      <c r="A29" s="10" t="n">
        <v>3</v>
      </c>
      <c r="B29" s="25" t="n">
        <f aca="false">SUM($G29*B31)/POWER($G11,2)</f>
        <v>0.142756614749484</v>
      </c>
      <c r="C29" s="26" t="n">
        <f aca="false">SUM($G29*C31)/POWER($G11,2)</f>
        <v>0.0123616063051229</v>
      </c>
      <c r="D29" s="26" t="n">
        <f aca="false">SUM($G29*D31)/POWER($G11,2)</f>
        <v>0.0119628448114093</v>
      </c>
      <c r="E29" s="26" t="n">
        <f aca="false">SUM($G29*E31)/POWER($G11,2)</f>
        <v>0.0179442672171139</v>
      </c>
      <c r="F29" s="26" t="n">
        <f aca="false">SUM($G29*F31)/POWER($G11,2)</f>
        <v>0.0478513792456371</v>
      </c>
      <c r="G29" s="13" t="n">
        <f aca="false">G9</f>
        <v>136</v>
      </c>
      <c r="H29" s="31" t="n">
        <f aca="false">SUM(B29:F29)</f>
        <v>0.232876712328767</v>
      </c>
    </row>
    <row r="30" customFormat="false" ht="15.75" hidden="false" customHeight="false" outlineLevel="0" collapsed="false">
      <c r="A30" s="10" t="n">
        <v>4</v>
      </c>
      <c r="B30" s="25" t="n">
        <f aca="false">SUM($G30*B31)/POWER($G11,2)</f>
        <v>0.142756614749484</v>
      </c>
      <c r="C30" s="25" t="n">
        <f aca="false">SUM($G30*C31)/POWER($G11,2)</f>
        <v>0.0123616063051229</v>
      </c>
      <c r="D30" s="25" t="n">
        <f aca="false">SUM($G30*D31)/POWER($G11,2)</f>
        <v>0.0119628448114093</v>
      </c>
      <c r="E30" s="25" t="n">
        <f aca="false">SUM($G30*E31)/POWER($G11,2)</f>
        <v>0.0179442672171139</v>
      </c>
      <c r="F30" s="25" t="n">
        <f aca="false">SUM($G30*F31)/POWER($G11,2)</f>
        <v>0.0478513792456371</v>
      </c>
      <c r="G30" s="13" t="n">
        <f aca="false">G20</f>
        <v>136</v>
      </c>
      <c r="H30" s="31" t="n">
        <f aca="false">SUM(B30:F30)</f>
        <v>0.232876712328767</v>
      </c>
    </row>
    <row r="31" customFormat="false" ht="12.75" hidden="false" customHeight="false" outlineLevel="0" collapsed="false">
      <c r="A31" s="14" t="s">
        <v>6</v>
      </c>
      <c r="B31" s="13" t="n">
        <f aca="false">B11</f>
        <v>358</v>
      </c>
      <c r="C31" s="13" t="n">
        <f aca="false">C11</f>
        <v>31</v>
      </c>
      <c r="D31" s="13" t="n">
        <f aca="false">D11</f>
        <v>30</v>
      </c>
      <c r="E31" s="13" t="n">
        <f aca="false">E11</f>
        <v>45</v>
      </c>
      <c r="F31" s="13" t="n">
        <f aca="false">F11</f>
        <v>120</v>
      </c>
      <c r="G31" s="27" t="n">
        <f aca="false">G11</f>
        <v>584</v>
      </c>
      <c r="H31" s="29" t="n">
        <f aca="false">SUM(H27:H30)</f>
        <v>1</v>
      </c>
      <c r="I31" s="14" t="s">
        <v>11</v>
      </c>
    </row>
    <row r="32" customFormat="false" ht="12.75" hidden="false" customHeight="false" outlineLevel="0" collapsed="false">
      <c r="A32" s="32" t="s">
        <v>12</v>
      </c>
      <c r="B32" s="30" t="n">
        <f aca="false">SUM(B27:B30)</f>
        <v>0.613013698630137</v>
      </c>
      <c r="C32" s="30" t="n">
        <f aca="false">SUM(C27:C30)</f>
        <v>0.0530821917808219</v>
      </c>
      <c r="D32" s="30" t="n">
        <f aca="false">SUM(D27:D30)</f>
        <v>0.0513698630136986</v>
      </c>
      <c r="E32" s="30" t="n">
        <f aca="false">SUM(E27:E30)</f>
        <v>0.077054794520548</v>
      </c>
      <c r="F32" s="30" t="n">
        <f aca="false">SUM(F27:F30)</f>
        <v>0.205479452054795</v>
      </c>
      <c r="G32" s="18"/>
      <c r="H32" s="29" t="n">
        <f aca="false">SUM(B32:G32)</f>
        <v>1</v>
      </c>
      <c r="I32" s="14" t="s">
        <v>13</v>
      </c>
    </row>
    <row r="33" customFormat="false" ht="12.75" hidden="false" customHeight="false" outlineLevel="0" collapsed="false">
      <c r="G33" s="18"/>
    </row>
    <row r="34" customFormat="false" ht="15.75" hidden="false" customHeight="false" outlineLevel="0" collapsed="false">
      <c r="A34" s="4" t="s">
        <v>14</v>
      </c>
      <c r="B34" s="4"/>
      <c r="C34" s="4" t="s">
        <v>15</v>
      </c>
      <c r="D34" s="28"/>
      <c r="G34" s="18"/>
    </row>
    <row r="35" customFormat="false" ht="15.75" hidden="false" customHeight="false" outlineLevel="0" collapsed="false">
      <c r="D35" s="1" t="s">
        <v>3</v>
      </c>
      <c r="G35" s="18"/>
    </row>
    <row r="36" customFormat="false" ht="15.75" hidden="false" customHeight="false" outlineLevel="0" collapsed="false">
      <c r="A36" s="1" t="s">
        <v>4</v>
      </c>
      <c r="B36" s="19" t="n">
        <v>1</v>
      </c>
      <c r="C36" s="19" t="n">
        <v>2</v>
      </c>
      <c r="D36" s="19" t="n">
        <v>3</v>
      </c>
      <c r="E36" s="19" t="n">
        <v>4</v>
      </c>
      <c r="F36" s="19" t="n">
        <v>5</v>
      </c>
      <c r="G36" s="9" t="s">
        <v>5</v>
      </c>
    </row>
    <row r="37" customFormat="false" ht="15.75" hidden="false" customHeight="false" outlineLevel="0" collapsed="false">
      <c r="A37" s="10" t="n">
        <v>1</v>
      </c>
      <c r="B37" s="20" t="n">
        <f aca="false">POWER(B7-B17,2)/B17</f>
        <v>0.000141734201907604</v>
      </c>
      <c r="C37" s="21" t="n">
        <f aca="false">POWER(C7-C17,2)/C17</f>
        <v>0.00496939827632333</v>
      </c>
      <c r="D37" s="21" t="n">
        <f aca="false">POWER(D7-D17,2)/D17</f>
        <v>14.4574923119933</v>
      </c>
      <c r="E37" s="21" t="n">
        <f aca="false">POWER(E7-E17,2)/E17</f>
        <v>0.977243758995226</v>
      </c>
      <c r="F37" s="21" t="n">
        <f aca="false">POWER(F7-F17,2)/F17</f>
        <v>1.71885813686205</v>
      </c>
      <c r="G37" s="13" t="n">
        <f aca="false">SUM(B37:F37)</f>
        <v>17.1587053403288</v>
      </c>
    </row>
    <row r="38" customFormat="false" ht="15.75" hidden="false" customHeight="false" outlineLevel="0" collapsed="false">
      <c r="A38" s="10" t="n">
        <v>2</v>
      </c>
      <c r="B38" s="23" t="n">
        <f aca="false">POWER(B8-B18,2)/B18</f>
        <v>0.0804581747682687</v>
      </c>
      <c r="C38" s="24" t="n">
        <f aca="false">POWER(C8-C18,2)/C18</f>
        <v>4.44771120395292</v>
      </c>
      <c r="D38" s="24" t="n">
        <f aca="false">POWER(D8-D18,2)/D18</f>
        <v>1.46511830635118</v>
      </c>
      <c r="E38" s="24" t="n">
        <f aca="false">POWER(E8-E18,2)/E18</f>
        <v>0.00643166828098338</v>
      </c>
      <c r="F38" s="24" t="n">
        <f aca="false">POWER(F8-F18,2)/F18</f>
        <v>4.91138231631383</v>
      </c>
      <c r="G38" s="13" t="n">
        <f aca="false">SUM(B38:F38)</f>
        <v>10.9111016696672</v>
      </c>
    </row>
    <row r="39" customFormat="false" ht="15.75" hidden="false" customHeight="false" outlineLevel="0" collapsed="false">
      <c r="A39" s="10" t="n">
        <v>3</v>
      </c>
      <c r="B39" s="25" t="n">
        <f aca="false">POWER(B9-B19,2)/B19</f>
        <v>0.022508429406813</v>
      </c>
      <c r="C39" s="26" t="n">
        <f aca="false">POWER(C9-C19,2)/C19</f>
        <v>1.43549686777053</v>
      </c>
      <c r="D39" s="26" t="n">
        <f aca="false">POWER(D9-D19,2)/D19</f>
        <v>6.98630136986301</v>
      </c>
      <c r="E39" s="26" t="n">
        <f aca="false">POWER(E9-E19,2)/E19</f>
        <v>0.220628525382756</v>
      </c>
      <c r="F39" s="26" t="n">
        <f aca="false">POWER(F9-F19,2)/F19</f>
        <v>3.6177544990599</v>
      </c>
      <c r="G39" s="13" t="n">
        <f aca="false">SUM(B39:F39)</f>
        <v>12.282689691483</v>
      </c>
    </row>
    <row r="40" customFormat="false" ht="15.75" hidden="false" customHeight="false" outlineLevel="0" collapsed="false">
      <c r="A40" s="10" t="n">
        <v>4</v>
      </c>
      <c r="B40" s="25" t="n">
        <f aca="false">POWER(B10-B20,2)/B20</f>
        <v>0.022508429406813</v>
      </c>
      <c r="C40" s="25" t="n">
        <f aca="false">POWER(C10-C20,2)/C20</f>
        <v>1.43549686777053</v>
      </c>
      <c r="D40" s="25" t="n">
        <f aca="false">POWER(D10-D20,2)/D20</f>
        <v>6.98630136986301</v>
      </c>
      <c r="E40" s="25" t="n">
        <f aca="false">POWER(E10-E20,2)/E20</f>
        <v>0.220628525382756</v>
      </c>
      <c r="F40" s="25" t="n">
        <f aca="false">POWER(F10-F20,2)/F20</f>
        <v>3.6177544990599</v>
      </c>
      <c r="G40" s="13" t="n">
        <f aca="false">SUM(B40:F40)</f>
        <v>12.282689691483</v>
      </c>
    </row>
    <row r="41" customFormat="false" ht="15.75" hidden="false" customHeight="false" outlineLevel="0" collapsed="false">
      <c r="A41" s="14" t="s">
        <v>6</v>
      </c>
      <c r="B41" s="13" t="n">
        <f aca="false">SUM(B37:B40)</f>
        <v>0.125616767783802</v>
      </c>
      <c r="C41" s="13" t="n">
        <f aca="false">SUM(C37:C40)</f>
        <v>7.3236743377703</v>
      </c>
      <c r="D41" s="13" t="n">
        <f aca="false">SUM(D37:D40)</f>
        <v>29.8952133580705</v>
      </c>
      <c r="E41" s="13" t="n">
        <f aca="false">SUM(E37:E40)</f>
        <v>1.42493247804172</v>
      </c>
      <c r="F41" s="13" t="n">
        <f aca="false">SUM(F37:F40)</f>
        <v>13.8657494512957</v>
      </c>
      <c r="G41" s="33" t="n">
        <f aca="false">SUM(G37:G40)</f>
        <v>52.635186392962</v>
      </c>
      <c r="H41" s="14" t="s">
        <v>16</v>
      </c>
    </row>
    <row r="42" customFormat="false" ht="18" hidden="false" customHeight="false" outlineLevel="0" collapsed="false">
      <c r="A42" s="14"/>
      <c r="B42" s="34"/>
      <c r="C42" s="34"/>
      <c r="D42" s="34"/>
      <c r="E42" s="34"/>
      <c r="F42" s="34"/>
      <c r="G42" s="35"/>
      <c r="H42" s="14"/>
    </row>
    <row r="43" customFormat="false" ht="12.75" hidden="false" customHeight="false" outlineLevel="0" collapsed="false">
      <c r="B43" s="36"/>
      <c r="C43" s="36"/>
      <c r="D43" s="36"/>
      <c r="E43" s="34"/>
      <c r="F43" s="37"/>
      <c r="G43" s="3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0:27:49Z</dcterms:created>
  <dc:creator>Courtney Pindling</dc:creator>
  <dc:description/>
  <dc:language>en-US</dc:language>
  <cp:lastModifiedBy>Courtney Pindling</cp:lastModifiedBy>
  <dcterms:modified xsi:type="dcterms:W3CDTF">2002-08-04T17:47:25Z</dcterms:modified>
  <cp:revision>0</cp:revision>
  <dc:subject/>
  <dc:title/>
</cp:coreProperties>
</file>