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4x4 Chi-Square Test for Independent Charateristics</t>
  </si>
  <si>
    <t xml:space="preserve">chi-square =</t>
  </si>
  <si>
    <t xml:space="preserve">Observed Frequencies Contingency Table</t>
  </si>
  <si>
    <t xml:space="preserve">Criterion A</t>
  </si>
  <si>
    <t xml:space="preserve">Row Totals</t>
  </si>
  <si>
    <t xml:space="preserve">Criterion B</t>
  </si>
  <si>
    <t xml:space="preserve">Column Totals</t>
  </si>
  <si>
    <t xml:space="preserve">Grand Total</t>
  </si>
  <si>
    <t xml:space="preserve">Expected Frequency Contingency Table (row X column)/Grand Total</t>
  </si>
  <si>
    <t xml:space="preserve">Independent Characteristics Table: p(mk)=p(m) x p(k)</t>
  </si>
  <si>
    <t xml:space="preserve">Probability, Row</t>
  </si>
  <si>
    <t xml:space="preserve">Sum(pm)</t>
  </si>
  <si>
    <t xml:space="preserve">Prob.Col</t>
  </si>
  <si>
    <t xml:space="preserve">Sum(pk)</t>
  </si>
  <si>
    <t xml:space="preserve">Chi-Square Statistics Table: Sum(O-E)^2 / E )</t>
  </si>
  <si>
    <t xml:space="preserve">(O-E)^2/E)</t>
  </si>
  <si>
    <t xml:space="preserve">chi-square 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2"/>
      <color rgb="FF800000"/>
      <name val="Arial"/>
      <family val="2"/>
    </font>
    <font>
      <sz val="12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2" style="0" width="15.7"/>
    <col collapsed="false" customWidth="true" hidden="false" outlineLevel="0" max="6" min="6" style="0" width="12.7"/>
    <col collapsed="false" customWidth="true" hidden="false" outlineLevel="0" max="7" min="7" style="0" width="16.42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>
      <c r="A2" s="1" t="s">
        <v>1</v>
      </c>
      <c r="B2" s="3" t="n">
        <f aca="false">SUM(B41:E41)</f>
        <v>33.4271245895376</v>
      </c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1" t="s">
        <v>2</v>
      </c>
      <c r="B4" s="1"/>
      <c r="C4" s="1"/>
      <c r="D4" s="6"/>
    </row>
    <row r="5" customFormat="false" ht="15.75" hidden="false" customHeight="false" outlineLevel="0" collapsed="false">
      <c r="C5" s="7" t="s">
        <v>3</v>
      </c>
      <c r="E5" s="8"/>
      <c r="F5" s="9" t="s">
        <v>4</v>
      </c>
    </row>
    <row r="6" customFormat="false" ht="16.5" hidden="false" customHeight="false" outlineLevel="0" collapsed="false">
      <c r="A6" s="7" t="s">
        <v>5</v>
      </c>
      <c r="B6" s="10" t="n">
        <v>1</v>
      </c>
      <c r="C6" s="10" t="n">
        <v>2</v>
      </c>
      <c r="D6" s="10" t="n">
        <v>3</v>
      </c>
      <c r="E6" s="10" t="n">
        <v>4</v>
      </c>
      <c r="F6" s="11"/>
    </row>
    <row r="7" customFormat="false" ht="17.25" hidden="false" customHeight="false" outlineLevel="0" collapsed="false">
      <c r="A7" s="12" t="n">
        <v>1</v>
      </c>
      <c r="B7" s="13" t="n">
        <v>97</v>
      </c>
      <c r="C7" s="13" t="n">
        <v>8</v>
      </c>
      <c r="D7" s="13" t="n">
        <v>18</v>
      </c>
      <c r="E7" s="14" t="n">
        <v>8</v>
      </c>
      <c r="F7" s="15" t="n">
        <f aca="false">SUM(B7:E7)</f>
        <v>131</v>
      </c>
    </row>
    <row r="8" customFormat="false" ht="17.25" hidden="false" customHeight="false" outlineLevel="0" collapsed="false">
      <c r="A8" s="12" t="n">
        <v>2</v>
      </c>
      <c r="B8" s="13" t="n">
        <v>120</v>
      </c>
      <c r="C8" s="13" t="n">
        <v>15</v>
      </c>
      <c r="D8" s="13" t="n">
        <v>12</v>
      </c>
      <c r="E8" s="14" t="n">
        <v>13</v>
      </c>
      <c r="F8" s="15" t="n">
        <f aca="false">SUM(B8:E8)</f>
        <v>160</v>
      </c>
    </row>
    <row r="9" customFormat="false" ht="17.25" hidden="false" customHeight="false" outlineLevel="0" collapsed="false">
      <c r="A9" s="12" t="n">
        <v>3</v>
      </c>
      <c r="B9" s="13" t="n">
        <v>82</v>
      </c>
      <c r="C9" s="13" t="n">
        <v>4</v>
      </c>
      <c r="D9" s="13" t="n">
        <v>0</v>
      </c>
      <c r="E9" s="14" t="n">
        <v>12</v>
      </c>
      <c r="F9" s="15" t="n">
        <f aca="false">SUM(B9:E9)</f>
        <v>98</v>
      </c>
    </row>
    <row r="10" customFormat="false" ht="17.25" hidden="false" customHeight="false" outlineLevel="0" collapsed="false">
      <c r="A10" s="12" t="n">
        <v>4</v>
      </c>
      <c r="B10" s="13" t="n">
        <v>82</v>
      </c>
      <c r="C10" s="13" t="n">
        <v>4</v>
      </c>
      <c r="D10" s="13" t="n">
        <v>0</v>
      </c>
      <c r="E10" s="14" t="n">
        <v>12</v>
      </c>
      <c r="F10" s="15" t="n">
        <f aca="false">SUM(B10:E10)</f>
        <v>98</v>
      </c>
    </row>
    <row r="11" customFormat="false" ht="13.5" hidden="false" customHeight="false" outlineLevel="0" collapsed="false">
      <c r="A11" s="16" t="s">
        <v>6</v>
      </c>
      <c r="B11" s="15" t="n">
        <f aca="false">SUM(B7:B10)</f>
        <v>381</v>
      </c>
      <c r="C11" s="15" t="n">
        <f aca="false">SUM(C7:C10)</f>
        <v>31</v>
      </c>
      <c r="D11" s="15" t="n">
        <f aca="false">SUM(D7:D10)</f>
        <v>30</v>
      </c>
      <c r="E11" s="15" t="n">
        <f aca="false">SUM(E7:E10)</f>
        <v>45</v>
      </c>
      <c r="F11" s="17" t="n">
        <f aca="false">SUM(F7:F10)</f>
        <v>487</v>
      </c>
      <c r="G11" s="16" t="s">
        <v>7</v>
      </c>
    </row>
    <row r="12" customFormat="false" ht="12.75" hidden="false" customHeight="false" outlineLevel="0" collapsed="false">
      <c r="B12" s="18"/>
      <c r="C12" s="18"/>
      <c r="D12" s="18"/>
      <c r="E12" s="18"/>
      <c r="F12" s="19"/>
      <c r="G12" s="20"/>
    </row>
    <row r="13" customFormat="false" ht="12.75" hidden="false" customHeight="false" outlineLevel="0" collapsed="false">
      <c r="B13" s="18"/>
      <c r="C13" s="18"/>
      <c r="D13" s="18"/>
      <c r="E13" s="18"/>
      <c r="F13" s="19"/>
      <c r="G13" s="20"/>
    </row>
    <row r="14" customFormat="false" ht="15.75" hidden="false" customHeight="false" outlineLevel="0" collapsed="false">
      <c r="A14" s="7" t="s">
        <v>8</v>
      </c>
      <c r="B14" s="6"/>
      <c r="C14" s="6"/>
      <c r="D14" s="6"/>
      <c r="E14" s="6"/>
      <c r="F14" s="11"/>
    </row>
    <row r="15" customFormat="false" ht="15.75" hidden="false" customHeight="false" outlineLevel="0" collapsed="false">
      <c r="C15" s="7" t="s">
        <v>3</v>
      </c>
      <c r="F15" s="9" t="s">
        <v>4</v>
      </c>
    </row>
    <row r="16" customFormat="false" ht="15.75" hidden="false" customHeight="false" outlineLevel="0" collapsed="false">
      <c r="A16" s="7" t="s">
        <v>5</v>
      </c>
      <c r="B16" s="21" t="n">
        <v>1</v>
      </c>
      <c r="C16" s="21" t="n">
        <v>2</v>
      </c>
      <c r="D16" s="21" t="n">
        <v>3</v>
      </c>
      <c r="E16" s="21" t="n">
        <v>4</v>
      </c>
      <c r="F16" s="11"/>
    </row>
    <row r="17" customFormat="false" ht="15.75" hidden="false" customHeight="false" outlineLevel="0" collapsed="false">
      <c r="A17" s="12" t="n">
        <v>1</v>
      </c>
      <c r="B17" s="22" t="n">
        <f aca="false">SUM(B11*F7)/F11</f>
        <v>102.486652977413</v>
      </c>
      <c r="C17" s="23" t="n">
        <f aca="false">SUM(C11*F7)/F11</f>
        <v>8.3388090349076</v>
      </c>
      <c r="D17" s="23" t="n">
        <f aca="false">SUM(D11*F7)/F11</f>
        <v>8.06981519507187</v>
      </c>
      <c r="E17" s="23" t="n">
        <f aca="false">SUM(E11*F7)/F11</f>
        <v>12.1047227926078</v>
      </c>
      <c r="F17" s="15" t="n">
        <f aca="false">SUM(B17:E17)</f>
        <v>131</v>
      </c>
    </row>
    <row r="18" customFormat="false" ht="15.75" hidden="false" customHeight="false" outlineLevel="0" collapsed="false">
      <c r="A18" s="12" t="n">
        <v>2</v>
      </c>
      <c r="B18" s="24" t="n">
        <f aca="false">SUM(B11*F8)/F11</f>
        <v>125.17453798768</v>
      </c>
      <c r="C18" s="25" t="n">
        <f aca="false">SUM(C11*F8)/F11</f>
        <v>10.1848049281314</v>
      </c>
      <c r="D18" s="25" t="n">
        <f aca="false">SUM(D11*F8)/F11</f>
        <v>9.85626283367557</v>
      </c>
      <c r="E18" s="25" t="n">
        <f aca="false">SUM(E11*$F8)/$F11</f>
        <v>14.7843942505133</v>
      </c>
      <c r="F18" s="15" t="n">
        <f aca="false">SUM(B18:E18)</f>
        <v>160</v>
      </c>
    </row>
    <row r="19" customFormat="false" ht="15.75" hidden="false" customHeight="false" outlineLevel="0" collapsed="false">
      <c r="A19" s="12" t="n">
        <v>3</v>
      </c>
      <c r="B19" s="26" t="n">
        <f aca="false">SUM(B11*$F9)/$F11</f>
        <v>76.6694045174538</v>
      </c>
      <c r="C19" s="27" t="n">
        <f aca="false">SUM(C11*$F9)/$F11</f>
        <v>6.23819301848049</v>
      </c>
      <c r="D19" s="27" t="n">
        <f aca="false">SUM(D11*$F9)/$F11</f>
        <v>6.03696098562628</v>
      </c>
      <c r="E19" s="27" t="n">
        <f aca="false">SUM(E11*$F9)/$F11</f>
        <v>9.05544147843943</v>
      </c>
      <c r="F19" s="15" t="n">
        <f aca="false">SUM(B19:E19)</f>
        <v>98</v>
      </c>
    </row>
    <row r="20" customFormat="false" ht="15.75" hidden="false" customHeight="false" outlineLevel="0" collapsed="false">
      <c r="A20" s="12" t="n">
        <v>4</v>
      </c>
      <c r="B20" s="26" t="n">
        <f aca="false">SUM(B11*$F9)/$F11</f>
        <v>76.6694045174538</v>
      </c>
      <c r="C20" s="26" t="n">
        <f aca="false">SUM(C11*$F9)/$F11</f>
        <v>6.23819301848049</v>
      </c>
      <c r="D20" s="26" t="n">
        <f aca="false">SUM(D11*$F9)/$F11</f>
        <v>6.03696098562628</v>
      </c>
      <c r="E20" s="26" t="n">
        <f aca="false">SUM(E11*$F9)/$F11</f>
        <v>9.05544147843943</v>
      </c>
      <c r="F20" s="15" t="n">
        <f aca="false">SUM(B20:E20)</f>
        <v>98</v>
      </c>
    </row>
    <row r="21" customFormat="false" ht="12.75" hidden="false" customHeight="false" outlineLevel="0" collapsed="false">
      <c r="A21" s="16" t="s">
        <v>6</v>
      </c>
      <c r="B21" s="15" t="n">
        <f aca="false">SUM(B17:B20)</f>
        <v>381</v>
      </c>
      <c r="C21" s="15" t="n">
        <f aca="false">SUM(C17:C20)</f>
        <v>31</v>
      </c>
      <c r="D21" s="15" t="n">
        <f aca="false">SUM(D17:D20)</f>
        <v>30</v>
      </c>
      <c r="E21" s="15" t="n">
        <f aca="false">SUM(E17:E20)</f>
        <v>45</v>
      </c>
      <c r="F21" s="17" t="n">
        <f aca="false">SUM(F17:F20)</f>
        <v>487</v>
      </c>
      <c r="G21" s="16" t="s">
        <v>7</v>
      </c>
    </row>
    <row r="22" customFormat="false" ht="12.75" hidden="false" customHeight="false" outlineLevel="0" collapsed="false">
      <c r="F22" s="11"/>
    </row>
    <row r="23" customFormat="false" ht="12.75" hidden="false" customHeight="false" outlineLevel="0" collapsed="false">
      <c r="F23" s="11"/>
    </row>
    <row r="24" customFormat="false" ht="15.75" hidden="false" customHeight="false" outlineLevel="0" collapsed="false">
      <c r="A24" s="7" t="s">
        <v>9</v>
      </c>
      <c r="B24" s="7"/>
      <c r="C24" s="7"/>
      <c r="D24" s="7"/>
      <c r="E24" s="6"/>
      <c r="F24" s="11"/>
    </row>
    <row r="25" customFormat="false" ht="15.75" hidden="false" customHeight="false" outlineLevel="0" collapsed="false">
      <c r="C25" s="7" t="s">
        <v>3</v>
      </c>
      <c r="F25" s="9" t="s">
        <v>4</v>
      </c>
    </row>
    <row r="26" customFormat="false" ht="15.75" hidden="false" customHeight="false" outlineLevel="0" collapsed="false">
      <c r="A26" s="7" t="s">
        <v>5</v>
      </c>
      <c r="B26" s="21" t="n">
        <v>1</v>
      </c>
      <c r="C26" s="21" t="n">
        <v>2</v>
      </c>
      <c r="D26" s="21" t="n">
        <v>3</v>
      </c>
      <c r="E26" s="21" t="n">
        <v>4</v>
      </c>
      <c r="F26" s="11"/>
      <c r="G26" s="28" t="s">
        <v>10</v>
      </c>
    </row>
    <row r="27" customFormat="false" ht="15.75" hidden="false" customHeight="false" outlineLevel="0" collapsed="false">
      <c r="A27" s="12" t="n">
        <v>1</v>
      </c>
      <c r="B27" s="22" t="n">
        <f aca="false">SUM($F27*B31)/POWER($F11,2)</f>
        <v>0.210444872643558</v>
      </c>
      <c r="C27" s="23" t="n">
        <f aca="false">SUM($F27*C31)/POWER($F11,2)</f>
        <v>0.0171228111599745</v>
      </c>
      <c r="D27" s="23" t="n">
        <f aca="false">SUM($F27*D31)/POWER($F11,2)</f>
        <v>0.0165704624128786</v>
      </c>
      <c r="E27" s="23" t="n">
        <f aca="false">SUM($F27*E31)/POWER($F11,2)</f>
        <v>0.0248556936193179</v>
      </c>
      <c r="F27" s="15" t="n">
        <f aca="false">F7</f>
        <v>131</v>
      </c>
      <c r="G27" s="29" t="n">
        <f aca="false">SUM(B27:E27)</f>
        <v>0.268993839835729</v>
      </c>
    </row>
    <row r="28" customFormat="false" ht="15.75" hidden="false" customHeight="false" outlineLevel="0" collapsed="false">
      <c r="A28" s="12" t="n">
        <v>2</v>
      </c>
      <c r="B28" s="24" t="n">
        <f aca="false">SUM($F28*B31)/POWER($F11,2)</f>
        <v>0.257031905518849</v>
      </c>
      <c r="C28" s="25" t="n">
        <f aca="false">SUM($F28*C31)/POWER($F11,2)</f>
        <v>0.0209133571419536</v>
      </c>
      <c r="D28" s="25" t="n">
        <f aca="false">SUM($F28*D31)/POWER($F11,2)</f>
        <v>0.0202387327180196</v>
      </c>
      <c r="E28" s="25" t="n">
        <f aca="false">SUM($F28*E31)/POWER($F11,2)</f>
        <v>0.0303580990770295</v>
      </c>
      <c r="F28" s="15" t="n">
        <f aca="false">F8</f>
        <v>160</v>
      </c>
      <c r="G28" s="29" t="n">
        <f aca="false">SUM(B28:E28)</f>
        <v>0.328542094455852</v>
      </c>
    </row>
    <row r="29" customFormat="false" ht="15.75" hidden="false" customHeight="false" outlineLevel="0" collapsed="false">
      <c r="A29" s="12" t="n">
        <v>3</v>
      </c>
      <c r="B29" s="26" t="n">
        <f aca="false">SUM($F29*B31)/POWER($F11,2)</f>
        <v>0.157432042130295</v>
      </c>
      <c r="C29" s="27" t="n">
        <f aca="false">SUM($F29*C31)/POWER($F11,2)</f>
        <v>0.0128094312494466</v>
      </c>
      <c r="D29" s="27" t="n">
        <f aca="false">SUM($F29*D31)/POWER($F11,2)</f>
        <v>0.012396223789787</v>
      </c>
      <c r="E29" s="27" t="n">
        <f aca="false">SUM($F29*E31)/POWER($F11,2)</f>
        <v>0.0185943356846805</v>
      </c>
      <c r="F29" s="15" t="n">
        <f aca="false">F9</f>
        <v>98</v>
      </c>
      <c r="G29" s="29" t="n">
        <f aca="false">SUM(B29:E29)</f>
        <v>0.201232032854209</v>
      </c>
    </row>
    <row r="30" customFormat="false" ht="15.75" hidden="false" customHeight="false" outlineLevel="0" collapsed="false">
      <c r="A30" s="12" t="n">
        <v>4</v>
      </c>
      <c r="B30" s="26" t="n">
        <f aca="false">SUM($F30*B31)/POWER($F11,2)</f>
        <v>0.157432042130295</v>
      </c>
      <c r="C30" s="26" t="n">
        <f aca="false">SUM($F30*C31)/POWER($F11,2)</f>
        <v>0.0128094312494466</v>
      </c>
      <c r="D30" s="26" t="n">
        <f aca="false">SUM($F30*D31)/POWER($F11,2)</f>
        <v>0.012396223789787</v>
      </c>
      <c r="E30" s="26" t="n">
        <f aca="false">SUM($F30*E31)/POWER($F11,2)</f>
        <v>0.0185943356846805</v>
      </c>
      <c r="F30" s="15" t="n">
        <f aca="false">F20</f>
        <v>98</v>
      </c>
      <c r="G30" s="29" t="n">
        <f aca="false">SUM(B30:E30)</f>
        <v>0.201232032854209</v>
      </c>
    </row>
    <row r="31" customFormat="false" ht="12.75" hidden="false" customHeight="false" outlineLevel="0" collapsed="false">
      <c r="A31" s="16" t="s">
        <v>6</v>
      </c>
      <c r="B31" s="15" t="n">
        <f aca="false">B11</f>
        <v>381</v>
      </c>
      <c r="C31" s="15" t="n">
        <f aca="false">C11</f>
        <v>31</v>
      </c>
      <c r="D31" s="15" t="n">
        <f aca="false">D11</f>
        <v>30</v>
      </c>
      <c r="E31" s="15" t="n">
        <f aca="false">E11</f>
        <v>45</v>
      </c>
      <c r="F31" s="17" t="n">
        <f aca="false">F11</f>
        <v>487</v>
      </c>
      <c r="G31" s="30" t="n">
        <f aca="false">SUM(G27:G30)</f>
        <v>1</v>
      </c>
      <c r="H31" s="16" t="s">
        <v>11</v>
      </c>
    </row>
    <row r="32" customFormat="false" ht="12.75" hidden="false" customHeight="false" outlineLevel="0" collapsed="false">
      <c r="A32" s="28" t="s">
        <v>12</v>
      </c>
      <c r="B32" s="31" t="n">
        <f aca="false">SUM(B27:B30)</f>
        <v>0.782340862422998</v>
      </c>
      <c r="C32" s="31" t="n">
        <f aca="false">SUM(C27:C30)</f>
        <v>0.0636550308008214</v>
      </c>
      <c r="D32" s="31" t="n">
        <f aca="false">SUM(D27:D30)</f>
        <v>0.0616016427104723</v>
      </c>
      <c r="E32" s="31" t="n">
        <f aca="false">SUM(E27:E30)</f>
        <v>0.0924024640657084</v>
      </c>
      <c r="F32" s="11"/>
      <c r="G32" s="30" t="n">
        <f aca="false">SUM(B32:F32)</f>
        <v>1</v>
      </c>
      <c r="H32" s="16" t="s">
        <v>13</v>
      </c>
    </row>
    <row r="33" customFormat="false" ht="12.75" hidden="false" customHeight="false" outlineLevel="0" collapsed="false">
      <c r="F33" s="11"/>
    </row>
    <row r="34" customFormat="false" ht="15.75" hidden="false" customHeight="false" outlineLevel="0" collapsed="false">
      <c r="A34" s="7" t="s">
        <v>14</v>
      </c>
      <c r="B34" s="7"/>
      <c r="C34" s="7" t="s">
        <v>15</v>
      </c>
      <c r="D34" s="6"/>
      <c r="F34" s="11"/>
    </row>
    <row r="35" customFormat="false" ht="15.75" hidden="false" customHeight="false" outlineLevel="0" collapsed="false">
      <c r="C35" s="7" t="s">
        <v>3</v>
      </c>
      <c r="F35" s="9" t="s">
        <v>4</v>
      </c>
    </row>
    <row r="36" customFormat="false" ht="15.75" hidden="false" customHeight="false" outlineLevel="0" collapsed="false">
      <c r="A36" s="7" t="s">
        <v>5</v>
      </c>
      <c r="B36" s="21" t="n">
        <v>1</v>
      </c>
      <c r="C36" s="21" t="n">
        <v>2</v>
      </c>
      <c r="D36" s="21" t="n">
        <v>3</v>
      </c>
      <c r="E36" s="21" t="n">
        <v>4</v>
      </c>
      <c r="F36" s="11"/>
    </row>
    <row r="37" customFormat="false" ht="15.75" hidden="false" customHeight="false" outlineLevel="0" collapsed="false">
      <c r="A37" s="12" t="n">
        <v>1</v>
      </c>
      <c r="B37" s="22" t="n">
        <f aca="false">POWER(B7-B17,2)/B17</f>
        <v>0.293729573754219</v>
      </c>
      <c r="C37" s="23" t="n">
        <f aca="false">POWER(C7-C17,2)/C17</f>
        <v>0.0137659420733203</v>
      </c>
      <c r="D37" s="23" t="n">
        <f aca="false">POWER(D7-D17,2)/D17</f>
        <v>12.2194335156826</v>
      </c>
      <c r="E37" s="23" t="n">
        <f aca="false">POWER(E7-E17,2)/E17</f>
        <v>1.3919153286553</v>
      </c>
      <c r="F37" s="15" t="n">
        <f aca="false">SUM(B37:E37)</f>
        <v>13.9188443601654</v>
      </c>
    </row>
    <row r="38" customFormat="false" ht="15.75" hidden="false" customHeight="false" outlineLevel="0" collapsed="false">
      <c r="A38" s="12" t="n">
        <v>2</v>
      </c>
      <c r="B38" s="24" t="n">
        <f aca="false">POWER(B8-B18,2)/B18</f>
        <v>0.213908066419829</v>
      </c>
      <c r="C38" s="25" t="n">
        <f aca="false">POWER(C8-C18,2)/C18</f>
        <v>2.27653879909916</v>
      </c>
      <c r="D38" s="25" t="n">
        <f aca="false">POWER(D8-D18,2)/D18</f>
        <v>0.466262833675565</v>
      </c>
      <c r="E38" s="25" t="n">
        <f aca="false">POWER(E8-E18,2)/E18</f>
        <v>0.215366472735569</v>
      </c>
      <c r="F38" s="15" t="n">
        <f aca="false">SUM(B38:E38)</f>
        <v>3.17207617193012</v>
      </c>
    </row>
    <row r="39" customFormat="false" ht="15.75" hidden="false" customHeight="false" outlineLevel="0" collapsed="false">
      <c r="A39" s="12" t="n">
        <v>3</v>
      </c>
      <c r="B39" s="26" t="n">
        <f aca="false">POWER(B9-B19,2)/B19</f>
        <v>0.37062043689244</v>
      </c>
      <c r="C39" s="27" t="n">
        <f aca="false">POWER(C9-C19,2)/C19</f>
        <v>0.803038311436385</v>
      </c>
      <c r="D39" s="27" t="n">
        <f aca="false">POWER(D9-D19,2)/D19</f>
        <v>6.03696098562628</v>
      </c>
      <c r="E39" s="27" t="n">
        <f aca="false">POWER(E9-E19,2)/E19</f>
        <v>0.957482294765956</v>
      </c>
      <c r="F39" s="15" t="n">
        <f aca="false">SUM(B39:E39)</f>
        <v>8.16810202872106</v>
      </c>
    </row>
    <row r="40" customFormat="false" ht="15.75" hidden="false" customHeight="false" outlineLevel="0" collapsed="false">
      <c r="A40" s="12" t="n">
        <v>4</v>
      </c>
      <c r="B40" s="26" t="n">
        <f aca="false">POWER(B10-B20,2)/B20</f>
        <v>0.37062043689244</v>
      </c>
      <c r="C40" s="26" t="n">
        <f aca="false">POWER(C10-C20,2)/C20</f>
        <v>0.803038311436385</v>
      </c>
      <c r="D40" s="26" t="n">
        <f aca="false">POWER(D10-D20,2)/D20</f>
        <v>6.03696098562628</v>
      </c>
      <c r="E40" s="26" t="n">
        <f aca="false">POWER(E10-E20,2)/E20</f>
        <v>0.957482294765956</v>
      </c>
      <c r="F40" s="15" t="n">
        <f aca="false">SUM(B40:E40)</f>
        <v>8.16810202872106</v>
      </c>
    </row>
    <row r="41" customFormat="false" ht="15.75" hidden="false" customHeight="false" outlineLevel="0" collapsed="false">
      <c r="A41" s="16" t="s">
        <v>6</v>
      </c>
      <c r="B41" s="15" t="n">
        <f aca="false">SUM(B37:B40)</f>
        <v>1.24887851395893</v>
      </c>
      <c r="C41" s="15" t="n">
        <f aca="false">SUM(C37:C40)</f>
        <v>3.89638136404525</v>
      </c>
      <c r="D41" s="15" t="n">
        <f aca="false">SUM(D37:D40)</f>
        <v>24.7596183206107</v>
      </c>
      <c r="E41" s="15" t="n">
        <f aca="false">SUM(E37:E40)</f>
        <v>3.52224639092278</v>
      </c>
      <c r="F41" s="32" t="n">
        <f aca="false">SUM(F37:F40)</f>
        <v>33.4271245895377</v>
      </c>
      <c r="G41" s="16" t="s">
        <v>16</v>
      </c>
    </row>
    <row r="42" customFormat="false" ht="18" hidden="false" customHeight="false" outlineLevel="0" collapsed="false">
      <c r="A42" s="16"/>
      <c r="B42" s="33"/>
      <c r="C42" s="33"/>
      <c r="D42" s="33"/>
      <c r="E42" s="33"/>
      <c r="F42" s="34"/>
      <c r="G42" s="16"/>
    </row>
    <row r="43" customFormat="false" ht="12.75" hidden="false" customHeight="false" outlineLevel="0" collapsed="false">
      <c r="E43" s="1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0:27:49Z</dcterms:created>
  <dc:creator>Courtney Pindling</dc:creator>
  <dc:description/>
  <dc:language>en-US</dc:language>
  <cp:lastModifiedBy>Courtney Pindling</cp:lastModifiedBy>
  <dcterms:modified xsi:type="dcterms:W3CDTF">2002-08-04T18:23:41Z</dcterms:modified>
  <cp:revision>0</cp:revision>
  <dc:subject/>
  <dc:title/>
</cp:coreProperties>
</file>