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4x3 Chi-Square Test for Independent Charateristics</t>
  </si>
  <si>
    <t xml:space="preserve">chi-square =</t>
  </si>
  <si>
    <t xml:space="preserve">Observed Frequencies Contingency Table</t>
  </si>
  <si>
    <t xml:space="preserve">Criterion A</t>
  </si>
  <si>
    <t xml:space="preserve">Row Totals</t>
  </si>
  <si>
    <t xml:space="preserve">Criterion B</t>
  </si>
  <si>
    <t xml:space="preserve">Column Totals</t>
  </si>
  <si>
    <t xml:space="preserve">Grand Total</t>
  </si>
  <si>
    <t xml:space="preserve">Expected Frequency Contingency Table (row X column)/Grand Total</t>
  </si>
  <si>
    <t xml:space="preserve">Independent Characteristics Table: p(mk)=p(m) x p(k)</t>
  </si>
  <si>
    <t xml:space="preserve">Probability, Row</t>
  </si>
  <si>
    <t xml:space="preserve">Sum(pm)</t>
  </si>
  <si>
    <t xml:space="preserve">Prob.Col</t>
  </si>
  <si>
    <t xml:space="preserve">Sum(pk)</t>
  </si>
  <si>
    <t xml:space="preserve">Chi-Square Statistics Table: Sum(O-E)^2 / E )</t>
  </si>
  <si>
    <t xml:space="preserve">(O-E)^2/E)</t>
  </si>
  <si>
    <t xml:space="preserve">chi-square 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2"/>
      <color rgb="FF800000"/>
      <name val="Arial"/>
      <family val="2"/>
    </font>
    <font>
      <sz val="12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15.7"/>
    <col collapsed="false" customWidth="true" hidden="false" outlineLevel="0" max="6" min="6" style="0" width="12.7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1" t="s">
        <v>1</v>
      </c>
      <c r="B2" s="3" t="n">
        <f aca="false">SUM(B37:E37)</f>
        <v>19.7213657029695</v>
      </c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1" t="s">
        <v>2</v>
      </c>
      <c r="B4" s="1"/>
      <c r="C4" s="1"/>
      <c r="D4" s="6"/>
    </row>
    <row r="5" customFormat="false" ht="15.75" hidden="false" customHeight="false" outlineLevel="0" collapsed="false">
      <c r="C5" s="7" t="s">
        <v>3</v>
      </c>
      <c r="E5" s="8"/>
      <c r="F5" s="9" t="s">
        <v>4</v>
      </c>
    </row>
    <row r="6" customFormat="false" ht="16.5" hidden="false" customHeight="false" outlineLevel="0" collapsed="false">
      <c r="A6" s="7" t="s">
        <v>5</v>
      </c>
      <c r="B6" s="10" t="n">
        <v>1</v>
      </c>
      <c r="C6" s="10" t="n">
        <v>2</v>
      </c>
      <c r="D6" s="10" t="n">
        <v>3</v>
      </c>
      <c r="E6" s="10" t="n">
        <v>4</v>
      </c>
      <c r="F6" s="11"/>
    </row>
    <row r="7" customFormat="false" ht="17.25" hidden="false" customHeight="false" outlineLevel="0" collapsed="false">
      <c r="A7" s="12" t="n">
        <v>1</v>
      </c>
      <c r="B7" s="13" t="n">
        <v>97</v>
      </c>
      <c r="C7" s="13" t="n">
        <v>8</v>
      </c>
      <c r="D7" s="13" t="n">
        <v>18</v>
      </c>
      <c r="E7" s="14" t="n">
        <v>8</v>
      </c>
      <c r="F7" s="15" t="n">
        <f aca="false">SUM(B7:E7)</f>
        <v>131</v>
      </c>
    </row>
    <row r="8" customFormat="false" ht="17.25" hidden="false" customHeight="false" outlineLevel="0" collapsed="false">
      <c r="A8" s="12" t="n">
        <v>2</v>
      </c>
      <c r="B8" s="13" t="n">
        <v>120</v>
      </c>
      <c r="C8" s="13" t="n">
        <v>15</v>
      </c>
      <c r="D8" s="13" t="n">
        <v>12</v>
      </c>
      <c r="E8" s="14" t="n">
        <v>13</v>
      </c>
      <c r="F8" s="15" t="n">
        <f aca="false">SUM(B8:E8)</f>
        <v>160</v>
      </c>
    </row>
    <row r="9" customFormat="false" ht="17.25" hidden="false" customHeight="false" outlineLevel="0" collapsed="false">
      <c r="A9" s="12" t="n">
        <v>3</v>
      </c>
      <c r="B9" s="13" t="n">
        <v>82</v>
      </c>
      <c r="C9" s="13" t="n">
        <v>4</v>
      </c>
      <c r="D9" s="13" t="n">
        <v>0</v>
      </c>
      <c r="E9" s="14" t="n">
        <v>12</v>
      </c>
      <c r="F9" s="15" t="n">
        <f aca="false">SUM(B9:E9)</f>
        <v>98</v>
      </c>
    </row>
    <row r="10" customFormat="false" ht="13.5" hidden="false" customHeight="false" outlineLevel="0" collapsed="false">
      <c r="A10" s="16" t="s">
        <v>6</v>
      </c>
      <c r="B10" s="15" t="n">
        <f aca="false">SUM(B7:B9)</f>
        <v>299</v>
      </c>
      <c r="C10" s="15" t="n">
        <f aca="false">SUM(C7:C9)</f>
        <v>27</v>
      </c>
      <c r="D10" s="15" t="n">
        <f aca="false">SUM(D7:D9)</f>
        <v>30</v>
      </c>
      <c r="E10" s="15" t="n">
        <f aca="false">SUM(E7:E9)</f>
        <v>33</v>
      </c>
      <c r="F10" s="17" t="n">
        <f aca="false">SUM(F7:F9)</f>
        <v>389</v>
      </c>
      <c r="G10" s="16" t="s">
        <v>7</v>
      </c>
    </row>
    <row r="11" customFormat="false" ht="12.75" hidden="false" customHeight="false" outlineLevel="0" collapsed="false">
      <c r="B11" s="18"/>
      <c r="C11" s="18"/>
      <c r="D11" s="18"/>
      <c r="E11" s="18"/>
      <c r="F11" s="19"/>
      <c r="G11" s="20"/>
    </row>
    <row r="12" customFormat="false" ht="12.75" hidden="false" customHeight="false" outlineLevel="0" collapsed="false">
      <c r="B12" s="18"/>
      <c r="C12" s="18"/>
      <c r="D12" s="18"/>
      <c r="E12" s="18"/>
      <c r="F12" s="19"/>
      <c r="G12" s="20"/>
    </row>
    <row r="13" customFormat="false" ht="15.75" hidden="false" customHeight="false" outlineLevel="0" collapsed="false">
      <c r="A13" s="7" t="s">
        <v>8</v>
      </c>
      <c r="B13" s="6"/>
      <c r="C13" s="6"/>
      <c r="D13" s="6"/>
      <c r="E13" s="6"/>
      <c r="F13" s="11"/>
    </row>
    <row r="14" customFormat="false" ht="15.75" hidden="false" customHeight="false" outlineLevel="0" collapsed="false">
      <c r="C14" s="7" t="s">
        <v>3</v>
      </c>
      <c r="F14" s="9" t="s">
        <v>4</v>
      </c>
    </row>
    <row r="15" customFormat="false" ht="15.75" hidden="false" customHeight="false" outlineLevel="0" collapsed="false">
      <c r="A15" s="7" t="s">
        <v>5</v>
      </c>
      <c r="B15" s="21" t="n">
        <v>1</v>
      </c>
      <c r="C15" s="21" t="n">
        <v>2</v>
      </c>
      <c r="D15" s="21" t="n">
        <v>3</v>
      </c>
      <c r="E15" s="21" t="n">
        <v>4</v>
      </c>
      <c r="F15" s="11"/>
    </row>
    <row r="16" customFormat="false" ht="15.75" hidden="false" customHeight="false" outlineLevel="0" collapsed="false">
      <c r="A16" s="12" t="n">
        <v>1</v>
      </c>
      <c r="B16" s="22" t="n">
        <f aca="false">SUM(B10*F7)/F10</f>
        <v>100.691516709512</v>
      </c>
      <c r="C16" s="23" t="n">
        <f aca="false">SUM(C10*F7)/F10</f>
        <v>9.09254498714653</v>
      </c>
      <c r="D16" s="23" t="n">
        <f aca="false">SUM(D10*F7)/F10</f>
        <v>10.1028277634961</v>
      </c>
      <c r="E16" s="23" t="n">
        <f aca="false">SUM(E10*F7)/F10</f>
        <v>11.1131105398458</v>
      </c>
      <c r="F16" s="15" t="n">
        <f aca="false">SUM(B16:E16)</f>
        <v>131</v>
      </c>
    </row>
    <row r="17" customFormat="false" ht="15.75" hidden="false" customHeight="false" outlineLevel="0" collapsed="false">
      <c r="A17" s="12" t="n">
        <v>2</v>
      </c>
      <c r="B17" s="24" t="n">
        <f aca="false">SUM(B10*F8)/F10</f>
        <v>122.982005141388</v>
      </c>
      <c r="C17" s="25" t="n">
        <f aca="false">SUM(C10*F8)/F10</f>
        <v>11.1053984575835</v>
      </c>
      <c r="D17" s="25" t="n">
        <f aca="false">SUM(D10*F8)/F10</f>
        <v>12.3393316195373</v>
      </c>
      <c r="E17" s="25" t="n">
        <f aca="false">SUM(E10*$F8)/$F10</f>
        <v>13.573264781491</v>
      </c>
      <c r="F17" s="15" t="n">
        <f aca="false">SUM(B17:E17)</f>
        <v>160</v>
      </c>
    </row>
    <row r="18" customFormat="false" ht="15.75" hidden="false" customHeight="false" outlineLevel="0" collapsed="false">
      <c r="A18" s="12" t="n">
        <v>3</v>
      </c>
      <c r="B18" s="26" t="n">
        <f aca="false">SUM(B10*$F9)/$F10</f>
        <v>75.3264781491003</v>
      </c>
      <c r="C18" s="27" t="n">
        <f aca="false">SUM(C10*$F9)/$F10</f>
        <v>6.80205655526992</v>
      </c>
      <c r="D18" s="27" t="n">
        <f aca="false">SUM(D10*$F9)/$F10</f>
        <v>7.55784061696658</v>
      </c>
      <c r="E18" s="27" t="n">
        <f aca="false">SUM(E10*$F9)/$F10</f>
        <v>8.31362467866324</v>
      </c>
      <c r="F18" s="15" t="n">
        <f aca="false">SUM(B18:E18)</f>
        <v>98</v>
      </c>
    </row>
    <row r="19" customFormat="false" ht="12.75" hidden="false" customHeight="false" outlineLevel="0" collapsed="false">
      <c r="A19" s="16" t="s">
        <v>6</v>
      </c>
      <c r="B19" s="15" t="n">
        <f aca="false">SUM(B16:B18)</f>
        <v>299</v>
      </c>
      <c r="C19" s="15" t="n">
        <f aca="false">SUM(C16:C18)</f>
        <v>27</v>
      </c>
      <c r="D19" s="15" t="n">
        <f aca="false">SUM(D16:D18)</f>
        <v>30</v>
      </c>
      <c r="E19" s="15" t="n">
        <f aca="false">SUM(E16:E18)</f>
        <v>33</v>
      </c>
      <c r="F19" s="17" t="n">
        <f aca="false">SUM(F16:F18)</f>
        <v>389</v>
      </c>
      <c r="G19" s="16" t="s">
        <v>7</v>
      </c>
    </row>
    <row r="20" customFormat="false" ht="12.75" hidden="false" customHeight="false" outlineLevel="0" collapsed="false">
      <c r="F20" s="11"/>
    </row>
    <row r="21" customFormat="false" ht="12.75" hidden="false" customHeight="false" outlineLevel="0" collapsed="false">
      <c r="F21" s="11"/>
    </row>
    <row r="22" customFormat="false" ht="15.75" hidden="false" customHeight="false" outlineLevel="0" collapsed="false">
      <c r="A22" s="7" t="s">
        <v>9</v>
      </c>
      <c r="B22" s="7"/>
      <c r="C22" s="7"/>
      <c r="D22" s="7"/>
      <c r="E22" s="6"/>
      <c r="F22" s="11"/>
    </row>
    <row r="23" customFormat="false" ht="15.75" hidden="false" customHeight="false" outlineLevel="0" collapsed="false">
      <c r="C23" s="7" t="s">
        <v>3</v>
      </c>
      <c r="F23" s="9" t="s">
        <v>4</v>
      </c>
    </row>
    <row r="24" customFormat="false" ht="15.75" hidden="false" customHeight="false" outlineLevel="0" collapsed="false">
      <c r="A24" s="7" t="s">
        <v>5</v>
      </c>
      <c r="B24" s="21" t="n">
        <v>1</v>
      </c>
      <c r="C24" s="21" t="n">
        <v>2</v>
      </c>
      <c r="D24" s="21" t="n">
        <v>3</v>
      </c>
      <c r="E24" s="21" t="n">
        <v>4</v>
      </c>
      <c r="F24" s="11"/>
      <c r="G24" s="28" t="s">
        <v>10</v>
      </c>
    </row>
    <row r="25" customFormat="false" ht="15.75" hidden="false" customHeight="false" outlineLevel="0" collapsed="false">
      <c r="A25" s="12" t="n">
        <v>1</v>
      </c>
      <c r="B25" s="22" t="n">
        <f aca="false">SUM($F25*B28)/POWER($F10,2)</f>
        <v>0.258847086656842</v>
      </c>
      <c r="C25" s="23" t="n">
        <f aca="false">SUM($F25*C28)/POWER($F10,2)</f>
        <v>0.0233741516379088</v>
      </c>
      <c r="D25" s="23" t="n">
        <f aca="false">SUM($F25*D28)/POWER($F10,2)</f>
        <v>0.0259712795976765</v>
      </c>
      <c r="E25" s="23" t="n">
        <f aca="false">SUM($F25*E28)/POWER($F10,2)</f>
        <v>0.0285684075574441</v>
      </c>
      <c r="F25" s="15" t="n">
        <f aca="false">F7</f>
        <v>131</v>
      </c>
      <c r="G25" s="29" t="n">
        <f aca="false">SUM(B25:E25)</f>
        <v>0.336760925449871</v>
      </c>
    </row>
    <row r="26" customFormat="false" ht="15.75" hidden="false" customHeight="false" outlineLevel="0" collapsed="false">
      <c r="A26" s="12" t="n">
        <v>2</v>
      </c>
      <c r="B26" s="24" t="n">
        <f aca="false">SUM($F26*B28)/POWER($F10,2)</f>
        <v>0.316149113474006</v>
      </c>
      <c r="C26" s="25" t="n">
        <f aca="false">SUM($F26*C28)/POWER($F10,2)</f>
        <v>0.0285485821531711</v>
      </c>
      <c r="D26" s="25" t="n">
        <f aca="false">SUM($F26*D28)/POWER($F10,2)</f>
        <v>0.0317206468368568</v>
      </c>
      <c r="E26" s="25" t="n">
        <f aca="false">SUM($F26*E28)/POWER($F10,2)</f>
        <v>0.0348927115205424</v>
      </c>
      <c r="F26" s="15" t="n">
        <f aca="false">F8</f>
        <v>160</v>
      </c>
      <c r="G26" s="29" t="n">
        <f aca="false">SUM(B26:E26)</f>
        <v>0.411311053984576</v>
      </c>
    </row>
    <row r="27" customFormat="false" ht="15.75" hidden="false" customHeight="false" outlineLevel="0" collapsed="false">
      <c r="A27" s="12" t="n">
        <v>3</v>
      </c>
      <c r="B27" s="26" t="n">
        <f aca="false">SUM($F27*B28)/POWER($F10,2)</f>
        <v>0.193641332002828</v>
      </c>
      <c r="C27" s="27" t="n">
        <f aca="false">SUM($F27*C28)/POWER($F10,2)</f>
        <v>0.0174860065688173</v>
      </c>
      <c r="D27" s="27" t="n">
        <f aca="false">SUM($F27*D28)/POWER($F10,2)</f>
        <v>0.0194288961875748</v>
      </c>
      <c r="E27" s="27" t="n">
        <f aca="false">SUM($F27*E28)/POWER($F10,2)</f>
        <v>0.0213717858063322</v>
      </c>
      <c r="F27" s="15" t="n">
        <f aca="false">F9</f>
        <v>98</v>
      </c>
      <c r="G27" s="29" t="n">
        <f aca="false">SUM(B27:E27)</f>
        <v>0.251928020565553</v>
      </c>
    </row>
    <row r="28" customFormat="false" ht="12.75" hidden="false" customHeight="false" outlineLevel="0" collapsed="false">
      <c r="A28" s="16" t="s">
        <v>6</v>
      </c>
      <c r="B28" s="15" t="n">
        <f aca="false">B10</f>
        <v>299</v>
      </c>
      <c r="C28" s="15" t="n">
        <f aca="false">C10</f>
        <v>27</v>
      </c>
      <c r="D28" s="15" t="n">
        <f aca="false">D10</f>
        <v>30</v>
      </c>
      <c r="E28" s="15" t="n">
        <f aca="false">E10</f>
        <v>33</v>
      </c>
      <c r="F28" s="17" t="n">
        <f aca="false">F10</f>
        <v>389</v>
      </c>
      <c r="G28" s="30" t="n">
        <f aca="false">SUM(G25:G27)</f>
        <v>1</v>
      </c>
      <c r="H28" s="16" t="s">
        <v>11</v>
      </c>
    </row>
    <row r="29" customFormat="false" ht="12.75" hidden="false" customHeight="false" outlineLevel="0" collapsed="false">
      <c r="A29" s="28" t="s">
        <v>12</v>
      </c>
      <c r="B29" s="31" t="n">
        <f aca="false">SUM(B25:B27)</f>
        <v>0.768637532133676</v>
      </c>
      <c r="C29" s="31" t="n">
        <f aca="false">SUM(C25:C27)</f>
        <v>0.0694087403598972</v>
      </c>
      <c r="D29" s="31" t="n">
        <f aca="false">SUM(D25:D27)</f>
        <v>0.077120822622108</v>
      </c>
      <c r="E29" s="31" t="n">
        <f aca="false">SUM(E25:E27)</f>
        <v>0.0848329048843188</v>
      </c>
      <c r="F29" s="11"/>
      <c r="G29" s="30" t="n">
        <f aca="false">SUM(B29:F29)</f>
        <v>1</v>
      </c>
      <c r="H29" s="16" t="s">
        <v>13</v>
      </c>
    </row>
    <row r="30" customFormat="false" ht="12.75" hidden="false" customHeight="false" outlineLevel="0" collapsed="false">
      <c r="F30" s="11"/>
    </row>
    <row r="31" customFormat="false" ht="15.75" hidden="false" customHeight="false" outlineLevel="0" collapsed="false">
      <c r="A31" s="7" t="s">
        <v>14</v>
      </c>
      <c r="B31" s="7"/>
      <c r="C31" s="7" t="s">
        <v>15</v>
      </c>
      <c r="D31" s="6"/>
      <c r="F31" s="11"/>
    </row>
    <row r="32" customFormat="false" ht="15.75" hidden="false" customHeight="false" outlineLevel="0" collapsed="false">
      <c r="C32" s="7" t="s">
        <v>3</v>
      </c>
      <c r="F32" s="9" t="s">
        <v>4</v>
      </c>
    </row>
    <row r="33" customFormat="false" ht="15.75" hidden="false" customHeight="false" outlineLevel="0" collapsed="false">
      <c r="A33" s="7" t="s">
        <v>5</v>
      </c>
      <c r="B33" s="21" t="n">
        <v>1</v>
      </c>
      <c r="C33" s="21" t="n">
        <v>2</v>
      </c>
      <c r="D33" s="21" t="n">
        <v>3</v>
      </c>
      <c r="E33" s="21" t="n">
        <v>4</v>
      </c>
      <c r="F33" s="11"/>
    </row>
    <row r="34" customFormat="false" ht="15.75" hidden="false" customHeight="false" outlineLevel="0" collapsed="false">
      <c r="A34" s="12" t="n">
        <v>1</v>
      </c>
      <c r="B34" s="22" t="n">
        <f aca="false">POWER(B7-B16,2)/B16</f>
        <v>0.135337077659849</v>
      </c>
      <c r="C34" s="23" t="n">
        <f aca="false">POWER(C7-C16,2)/C16</f>
        <v>0.131278377024958</v>
      </c>
      <c r="D34" s="23" t="n">
        <f aca="false">POWER(D7-D16,2)/D16</f>
        <v>6.17305677112973</v>
      </c>
      <c r="E34" s="23" t="n">
        <f aca="false">POWER(E7-E16,2)/E16</f>
        <v>0.872074222473563</v>
      </c>
      <c r="F34" s="15" t="n">
        <f aca="false">SUM(B34:E34)</f>
        <v>7.3117464482881</v>
      </c>
    </row>
    <row r="35" customFormat="false" ht="15.75" hidden="false" customHeight="false" outlineLevel="0" collapsed="false">
      <c r="A35" s="12" t="n">
        <v>2</v>
      </c>
      <c r="B35" s="24" t="n">
        <f aca="false">POWER(B8-B17,2)/B17</f>
        <v>0.0723061447326562</v>
      </c>
      <c r="C35" s="25" t="n">
        <f aca="false">POWER(C8-C17,2)/C17</f>
        <v>1.36581512425021</v>
      </c>
      <c r="D35" s="25" t="n">
        <f aca="false">POWER(D8-D17,2)/D17</f>
        <v>0.00933161953727503</v>
      </c>
      <c r="E35" s="25" t="n">
        <f aca="false">POWER(E8-E17,2)/E17</f>
        <v>0.0242117511879722</v>
      </c>
      <c r="F35" s="15" t="n">
        <f aca="false">SUM(B35:E35)</f>
        <v>1.47166463970812</v>
      </c>
    </row>
    <row r="36" customFormat="false" ht="15.75" hidden="false" customHeight="false" outlineLevel="0" collapsed="false">
      <c r="A36" s="12" t="n">
        <v>3</v>
      </c>
      <c r="B36" s="26" t="n">
        <f aca="false">POWER(B9-B18,2)/B18</f>
        <v>0.591238233736119</v>
      </c>
      <c r="C36" s="27" t="n">
        <f aca="false">POWER(C9-C18,2)/C18</f>
        <v>1.15428633607113</v>
      </c>
      <c r="D36" s="27" t="n">
        <f aca="false">POWER(D9-D18,2)/D18</f>
        <v>7.55784061696658</v>
      </c>
      <c r="E36" s="27" t="n">
        <f aca="false">POWER(E9-E18,2)/E18</f>
        <v>1.63458942819942</v>
      </c>
      <c r="F36" s="15" t="n">
        <f aca="false">SUM(B36:E36)</f>
        <v>10.9379546149732</v>
      </c>
    </row>
    <row r="37" customFormat="false" ht="15.75" hidden="false" customHeight="false" outlineLevel="0" collapsed="false">
      <c r="A37" s="16" t="s">
        <v>6</v>
      </c>
      <c r="B37" s="15" t="n">
        <f aca="false">SUM(B34:B36)</f>
        <v>0.798881456128624</v>
      </c>
      <c r="C37" s="15" t="n">
        <f aca="false">SUM(C34:C36)</f>
        <v>2.6513798373463</v>
      </c>
      <c r="D37" s="15" t="n">
        <f aca="false">SUM(D34:D36)</f>
        <v>13.7402290076336</v>
      </c>
      <c r="E37" s="15" t="n">
        <f aca="false">SUM(E34:E36)</f>
        <v>2.53087540186095</v>
      </c>
      <c r="F37" s="32" t="n">
        <f aca="false">SUM(F34:F36)</f>
        <v>19.7213657029695</v>
      </c>
      <c r="G37" s="16" t="s">
        <v>16</v>
      </c>
    </row>
    <row r="38" customFormat="false" ht="18" hidden="false" customHeight="false" outlineLevel="0" collapsed="false">
      <c r="A38" s="16"/>
      <c r="B38" s="33"/>
      <c r="C38" s="33"/>
      <c r="D38" s="33"/>
      <c r="E38" s="33"/>
      <c r="F38" s="34"/>
      <c r="G38" s="16"/>
    </row>
    <row r="39" customFormat="false" ht="12.75" hidden="false" customHeight="false" outlineLevel="0" collapsed="false">
      <c r="E39" s="1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0:27:49Z</dcterms:created>
  <dc:creator>Courtney Pindling</dc:creator>
  <dc:description/>
  <dc:language>en-US</dc:language>
  <cp:lastModifiedBy>Courtney Pindling</cp:lastModifiedBy>
  <dcterms:modified xsi:type="dcterms:W3CDTF">2002-08-04T18:00:18Z</dcterms:modified>
  <cp:revision>0</cp:revision>
  <dc:subject/>
  <dc:title/>
</cp:coreProperties>
</file>