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3 x 2 - Chi-Square Test for Independent Charateristics</t>
  </si>
  <si>
    <t xml:space="preserve">chi-square =</t>
  </si>
  <si>
    <t xml:space="preserve">Observed Frequencies Contingency Table</t>
  </si>
  <si>
    <t xml:space="preserve">Criterion A</t>
  </si>
  <si>
    <t xml:space="preserve">Row Totals</t>
  </si>
  <si>
    <t xml:space="preserve">Criterion B</t>
  </si>
  <si>
    <t xml:space="preserve">Column Totals</t>
  </si>
  <si>
    <t xml:space="preserve">Grand Total</t>
  </si>
  <si>
    <t xml:space="preserve">Expected Frequency Contingency Table (row X column)/Grand Total</t>
  </si>
  <si>
    <t xml:space="preserve">Independent Characteristics Table: p(mk)=p(m) x p(k)</t>
  </si>
  <si>
    <t xml:space="preserve">Probability, Row</t>
  </si>
  <si>
    <t xml:space="preserve">Sum(pm)</t>
  </si>
  <si>
    <t xml:space="preserve">Prob,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5.7"/>
    <col collapsed="false" customWidth="true" hidden="false" outlineLevel="0" max="5" min="5" style="0" width="12.7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3" t="s">
        <v>1</v>
      </c>
      <c r="B2" s="4" t="n">
        <f aca="false">SUM(B32:D32)</f>
        <v>3.6638383136435</v>
      </c>
    </row>
    <row r="3" customFormat="false" ht="15.75" hidden="false" customHeight="false" outlineLevel="0" collapsed="false">
      <c r="A3" s="3" t="s">
        <v>2</v>
      </c>
      <c r="B3" s="3"/>
      <c r="C3" s="3"/>
      <c r="D3" s="5"/>
    </row>
    <row r="4" customFormat="false" ht="15.75" hidden="false" customHeight="false" outlineLevel="0" collapsed="false">
      <c r="C4" s="3" t="s">
        <v>3</v>
      </c>
      <c r="E4" s="6" t="s">
        <v>4</v>
      </c>
    </row>
    <row r="5" customFormat="false" ht="16.5" hidden="false" customHeight="false" outlineLevel="0" collapsed="false">
      <c r="A5" s="3" t="s">
        <v>5</v>
      </c>
      <c r="B5" s="7" t="n">
        <v>1</v>
      </c>
      <c r="C5" s="7" t="n">
        <v>2</v>
      </c>
      <c r="D5" s="7" t="n">
        <v>3</v>
      </c>
      <c r="E5" s="8"/>
    </row>
    <row r="6" customFormat="false" ht="17.25" hidden="false" customHeight="false" outlineLevel="0" collapsed="false">
      <c r="A6" s="9" t="n">
        <v>1</v>
      </c>
      <c r="B6" s="10" t="n">
        <v>97</v>
      </c>
      <c r="C6" s="10" t="n">
        <v>8</v>
      </c>
      <c r="D6" s="11" t="n">
        <v>18</v>
      </c>
      <c r="E6" s="12" t="n">
        <f aca="false">SUM(B6:D6)</f>
        <v>123</v>
      </c>
    </row>
    <row r="7" customFormat="false" ht="16.5" hidden="false" customHeight="false" outlineLevel="0" collapsed="false">
      <c r="A7" s="9" t="n">
        <v>2</v>
      </c>
      <c r="B7" s="13" t="n">
        <v>120</v>
      </c>
      <c r="C7" s="13" t="n">
        <v>15</v>
      </c>
      <c r="D7" s="14" t="n">
        <v>12</v>
      </c>
      <c r="E7" s="12" t="n">
        <f aca="false">SUM(B7:D7)</f>
        <v>147</v>
      </c>
    </row>
    <row r="8" customFormat="false" ht="12.75" hidden="false" customHeight="false" outlineLevel="0" collapsed="false">
      <c r="A8" s="15" t="s">
        <v>6</v>
      </c>
      <c r="B8" s="12" t="n">
        <f aca="false">SUM(B6:B7)</f>
        <v>217</v>
      </c>
      <c r="C8" s="12" t="n">
        <f aca="false">SUM(C6:C7)</f>
        <v>23</v>
      </c>
      <c r="D8" s="12" t="n">
        <f aca="false">SUM(D6:D7)</f>
        <v>30</v>
      </c>
      <c r="E8" s="16" t="n">
        <f aca="false">SUM(E6:E7)</f>
        <v>270</v>
      </c>
      <c r="F8" s="15" t="s">
        <v>7</v>
      </c>
    </row>
    <row r="9" customFormat="false" ht="12.75" hidden="false" customHeight="false" outlineLevel="0" collapsed="false">
      <c r="B9" s="17"/>
      <c r="C9" s="17"/>
      <c r="D9" s="17"/>
      <c r="E9" s="18"/>
      <c r="F9" s="19"/>
    </row>
    <row r="10" customFormat="false" ht="12.75" hidden="false" customHeight="false" outlineLevel="0" collapsed="false">
      <c r="B10" s="17"/>
      <c r="C10" s="17"/>
      <c r="D10" s="17"/>
      <c r="E10" s="18"/>
      <c r="F10" s="19"/>
    </row>
    <row r="11" customFormat="false" ht="15.75" hidden="false" customHeight="false" outlineLevel="0" collapsed="false">
      <c r="A11" s="3" t="s">
        <v>8</v>
      </c>
      <c r="B11" s="5"/>
      <c r="C11" s="5"/>
      <c r="D11" s="5"/>
      <c r="E11" s="8"/>
    </row>
    <row r="12" customFormat="false" ht="15.75" hidden="false" customHeight="false" outlineLevel="0" collapsed="false">
      <c r="C12" s="3" t="s">
        <v>3</v>
      </c>
      <c r="E12" s="6" t="s">
        <v>4</v>
      </c>
    </row>
    <row r="13" customFormat="false" ht="15.75" hidden="false" customHeight="false" outlineLevel="0" collapsed="false">
      <c r="A13" s="3" t="s">
        <v>5</v>
      </c>
      <c r="B13" s="20" t="n">
        <v>1</v>
      </c>
      <c r="C13" s="20" t="n">
        <v>2</v>
      </c>
      <c r="D13" s="20" t="n">
        <v>3</v>
      </c>
      <c r="E13" s="8"/>
    </row>
    <row r="14" customFormat="false" ht="15.75" hidden="false" customHeight="false" outlineLevel="0" collapsed="false">
      <c r="A14" s="9" t="n">
        <v>1</v>
      </c>
      <c r="B14" s="21" t="n">
        <f aca="false">SUM(B8*E6)/E8</f>
        <v>98.8555555555556</v>
      </c>
      <c r="C14" s="22" t="n">
        <f aca="false">SUM(C8*E6)/E8</f>
        <v>10.4777777777778</v>
      </c>
      <c r="D14" s="22" t="n">
        <f aca="false">SUM(D8*E6)/E8</f>
        <v>13.6666666666667</v>
      </c>
      <c r="E14" s="12" t="n">
        <f aca="false">SUM(B14:D14)</f>
        <v>123</v>
      </c>
    </row>
    <row r="15" customFormat="false" ht="15.75" hidden="false" customHeight="false" outlineLevel="0" collapsed="false">
      <c r="A15" s="9" t="n">
        <v>2</v>
      </c>
      <c r="B15" s="23" t="n">
        <f aca="false">SUM(B8*E7)/E8</f>
        <v>118.144444444444</v>
      </c>
      <c r="C15" s="24" t="n">
        <f aca="false">SUM(C8*E7)/E8</f>
        <v>12.5222222222222</v>
      </c>
      <c r="D15" s="24" t="n">
        <f aca="false">SUM(D8*E7)/E8</f>
        <v>16.3333333333333</v>
      </c>
      <c r="E15" s="12" t="n">
        <f aca="false">SUM(B15:D15)</f>
        <v>147</v>
      </c>
    </row>
    <row r="16" customFormat="false" ht="12.75" hidden="false" customHeight="false" outlineLevel="0" collapsed="false">
      <c r="A16" s="15" t="s">
        <v>6</v>
      </c>
      <c r="B16" s="12" t="n">
        <f aca="false">SUM(B14:B15)</f>
        <v>217</v>
      </c>
      <c r="C16" s="12" t="n">
        <f aca="false">SUM(C14:C15)</f>
        <v>23</v>
      </c>
      <c r="D16" s="12" t="n">
        <f aca="false">SUM(D14:D15)</f>
        <v>30</v>
      </c>
      <c r="E16" s="16" t="n">
        <f aca="false">SUM(E14:E15)</f>
        <v>270</v>
      </c>
      <c r="F16" s="15" t="s">
        <v>7</v>
      </c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E18" s="8"/>
    </row>
    <row r="19" customFormat="false" ht="15.75" hidden="false" customHeight="false" outlineLevel="0" collapsed="false">
      <c r="A19" s="3" t="s">
        <v>9</v>
      </c>
      <c r="B19" s="3"/>
      <c r="C19" s="3"/>
      <c r="D19" s="3"/>
      <c r="E19" s="8"/>
    </row>
    <row r="20" customFormat="false" ht="15.75" hidden="false" customHeight="false" outlineLevel="0" collapsed="false">
      <c r="C20" s="3" t="s">
        <v>3</v>
      </c>
      <c r="E20" s="6" t="s">
        <v>4</v>
      </c>
      <c r="F20" s="25" t="s">
        <v>10</v>
      </c>
    </row>
    <row r="21" customFormat="false" ht="15.75" hidden="false" customHeight="false" outlineLevel="0" collapsed="false">
      <c r="A21" s="3" t="s">
        <v>5</v>
      </c>
      <c r="B21" s="20" t="n">
        <v>1</v>
      </c>
      <c r="C21" s="20" t="n">
        <v>2</v>
      </c>
      <c r="D21" s="20" t="n">
        <v>3</v>
      </c>
      <c r="E21" s="8"/>
    </row>
    <row r="22" customFormat="false" ht="15.75" hidden="false" customHeight="false" outlineLevel="0" collapsed="false">
      <c r="A22" s="9" t="n">
        <v>1</v>
      </c>
      <c r="B22" s="21" t="n">
        <f aca="false">SUM($E22*B24)/POWER($E8,2)</f>
        <v>0.366131687242798</v>
      </c>
      <c r="C22" s="22" t="n">
        <f aca="false">SUM($E22*C24)/POWER($E8,2)</f>
        <v>0.0388065843621399</v>
      </c>
      <c r="D22" s="22" t="n">
        <f aca="false">SUM($E22*D24)/POWER($E8,2)</f>
        <v>0.0506172839506173</v>
      </c>
      <c r="E22" s="12" t="n">
        <f aca="false">E6</f>
        <v>123</v>
      </c>
      <c r="F22" s="26" t="n">
        <f aca="false">SUM(B22:D22)</f>
        <v>0.455555555555556</v>
      </c>
    </row>
    <row r="23" customFormat="false" ht="15.75" hidden="false" customHeight="false" outlineLevel="0" collapsed="false">
      <c r="A23" s="9" t="n">
        <v>2</v>
      </c>
      <c r="B23" s="23" t="n">
        <f aca="false">SUM($E23*B24)/POWER($E8,2)</f>
        <v>0.437572016460905</v>
      </c>
      <c r="C23" s="24" t="n">
        <f aca="false">SUM($E23*C24)/POWER($E8,2)</f>
        <v>0.0463786008230453</v>
      </c>
      <c r="D23" s="24" t="n">
        <f aca="false">SUM($E23*D24)/POWER($E8,2)</f>
        <v>0.0604938271604938</v>
      </c>
      <c r="E23" s="12" t="n">
        <f aca="false">E7</f>
        <v>147</v>
      </c>
      <c r="F23" s="26" t="n">
        <f aca="false">SUM(B23:D23)</f>
        <v>0.544444444444445</v>
      </c>
    </row>
    <row r="24" customFormat="false" ht="12.75" hidden="false" customHeight="false" outlineLevel="0" collapsed="false">
      <c r="A24" s="15" t="s">
        <v>6</v>
      </c>
      <c r="B24" s="12" t="n">
        <f aca="false">B8</f>
        <v>217</v>
      </c>
      <c r="C24" s="12" t="n">
        <f aca="false">C8</f>
        <v>23</v>
      </c>
      <c r="D24" s="12" t="n">
        <f aca="false">D8</f>
        <v>30</v>
      </c>
      <c r="E24" s="16" t="n">
        <f aca="false">E8</f>
        <v>270</v>
      </c>
      <c r="F24" s="27" t="n">
        <f aca="false">SUM(F22:F23)</f>
        <v>1</v>
      </c>
      <c r="G24" s="15" t="s">
        <v>11</v>
      </c>
    </row>
    <row r="25" customFormat="false" ht="12.75" hidden="false" customHeight="false" outlineLevel="0" collapsed="false">
      <c r="A25" s="28" t="s">
        <v>12</v>
      </c>
      <c r="B25" s="19" t="n">
        <f aca="false">SUM(B22:B23)</f>
        <v>0.803703703703704</v>
      </c>
      <c r="C25" s="19" t="n">
        <f aca="false">SUM(C22:C23)</f>
        <v>0.0851851851851852</v>
      </c>
      <c r="D25" s="19" t="n">
        <f aca="false">SUM(D22:D23)</f>
        <v>0.111111111111111</v>
      </c>
      <c r="E25" s="8"/>
      <c r="F25" s="27" t="n">
        <f aca="false">SUM(B25:E25)</f>
        <v>1</v>
      </c>
      <c r="G25" s="15" t="s">
        <v>13</v>
      </c>
    </row>
    <row r="26" customFormat="false" ht="12.75" hidden="false" customHeight="false" outlineLevel="0" collapsed="false">
      <c r="E26" s="8"/>
    </row>
    <row r="27" customFormat="false" ht="15.75" hidden="false" customHeight="false" outlineLevel="0" collapsed="false">
      <c r="A27" s="3" t="s">
        <v>14</v>
      </c>
      <c r="B27" s="3"/>
      <c r="C27" s="3" t="s">
        <v>15</v>
      </c>
      <c r="D27" s="5"/>
      <c r="E27" s="8"/>
    </row>
    <row r="28" customFormat="false" ht="15.75" hidden="false" customHeight="false" outlineLevel="0" collapsed="false">
      <c r="C28" s="3" t="s">
        <v>3</v>
      </c>
      <c r="E28" s="6" t="s">
        <v>4</v>
      </c>
    </row>
    <row r="29" customFormat="false" ht="15.75" hidden="false" customHeight="false" outlineLevel="0" collapsed="false">
      <c r="A29" s="3" t="s">
        <v>5</v>
      </c>
      <c r="B29" s="20" t="n">
        <v>1</v>
      </c>
      <c r="C29" s="20" t="n">
        <v>2</v>
      </c>
      <c r="D29" s="20" t="n">
        <v>3</v>
      </c>
      <c r="E29" s="8"/>
    </row>
    <row r="30" customFormat="false" ht="15.75" hidden="false" customHeight="false" outlineLevel="0" collapsed="false">
      <c r="A30" s="9" t="n">
        <v>1</v>
      </c>
      <c r="B30" s="21" t="n">
        <f aca="false">POWER(B6-B14,2)/B14</f>
        <v>0.0348294681103493</v>
      </c>
      <c r="C30" s="22" t="n">
        <f aca="false">POWER(C6-C14,2)/C14</f>
        <v>0.58594320725816</v>
      </c>
      <c r="D30" s="22" t="n">
        <f aca="false">POWER(D6-D14,2)/D14</f>
        <v>1.3739837398374</v>
      </c>
      <c r="E30" s="7" t="n">
        <f aca="false">SUM(B30:D30)</f>
        <v>1.99475641520591</v>
      </c>
    </row>
    <row r="31" customFormat="false" ht="15.75" hidden="false" customHeight="false" outlineLevel="0" collapsed="false">
      <c r="A31" s="9" t="n">
        <v>2</v>
      </c>
      <c r="B31" s="23" t="n">
        <f aca="false">POWER(B7-B15,2)/B15</f>
        <v>0.029143024337231</v>
      </c>
      <c r="C31" s="24" t="n">
        <f aca="false">POWER(C7-C15,2)/C15</f>
        <v>0.490279010154787</v>
      </c>
      <c r="D31" s="24" t="n">
        <f aca="false">POWER(D7-D15,2)/D15</f>
        <v>1.14965986394558</v>
      </c>
      <c r="E31" s="7" t="n">
        <f aca="false">SUM(B31:D31)</f>
        <v>1.6690818984376</v>
      </c>
    </row>
    <row r="32" customFormat="false" ht="15.75" hidden="false" customHeight="false" outlineLevel="0" collapsed="false">
      <c r="A32" s="15" t="s">
        <v>6</v>
      </c>
      <c r="B32" s="12" t="n">
        <f aca="false">SUM(B30:B31)</f>
        <v>0.0639724924475803</v>
      </c>
      <c r="C32" s="12" t="n">
        <f aca="false">SUM(C30:C31)</f>
        <v>1.07622221741295</v>
      </c>
      <c r="D32" s="12" t="n">
        <f aca="false">SUM(D30:D31)</f>
        <v>2.52364360378298</v>
      </c>
      <c r="E32" s="29" t="n">
        <f aca="false">SUM(E30:E31)</f>
        <v>3.6638383136435</v>
      </c>
      <c r="F32" s="15" t="s">
        <v>16</v>
      </c>
    </row>
    <row r="33" customFormat="false" ht="18" hidden="false" customHeight="false" outlineLevel="0" collapsed="false">
      <c r="A33" s="15"/>
      <c r="B33" s="30"/>
      <c r="C33" s="30"/>
      <c r="D33" s="30"/>
      <c r="E33" s="31"/>
      <c r="F33" s="15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0:27:49Z</dcterms:created>
  <dc:creator>Courtney Pindling</dc:creator>
  <dc:description/>
  <dc:language>en-US</dc:language>
  <cp:lastModifiedBy>Courtney Pindling</cp:lastModifiedBy>
  <dcterms:modified xsi:type="dcterms:W3CDTF">2002-08-04T17:04:49Z</dcterms:modified>
  <cp:revision>0</cp:revision>
  <dc:subject/>
  <dc:title/>
</cp:coreProperties>
</file>