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Observed Frequencies Contingency Table</t>
  </si>
  <si>
    <t xml:space="preserve">chi-square =</t>
  </si>
  <si>
    <t xml:space="preserve">Criterion A</t>
  </si>
  <si>
    <t xml:space="preserve">Row Totals</t>
  </si>
  <si>
    <t xml:space="preserve">Criterion B</t>
  </si>
  <si>
    <t xml:space="preserve">Column Totals</t>
  </si>
  <si>
    <t xml:space="preserve">Grand Total</t>
  </si>
  <si>
    <t xml:space="preserve">Expected Frequency Contingency Table (row X column)/Grand Total</t>
  </si>
  <si>
    <t xml:space="preserve">Row Freq. Total</t>
  </si>
  <si>
    <t xml:space="preserve">Independent Characteristics Table: p(mk)=p(m) x p(k)</t>
  </si>
  <si>
    <t xml:space="preserve">Probability, Row</t>
  </si>
  <si>
    <t xml:space="preserve">Sum(pm)</t>
  </si>
  <si>
    <t xml:space="preserve">Prob.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2"/>
      <color rgb="FF8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0" width="15.7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G1" s="3"/>
      <c r="H1" s="3"/>
      <c r="I1" s="3"/>
      <c r="J1" s="3"/>
    </row>
    <row r="2" s="1" customFormat="true" ht="15.75" hidden="false" customHeight="false" outlineLevel="0" collapsed="false">
      <c r="A2" s="2" t="s">
        <v>1</v>
      </c>
      <c r="B2" s="4" t="n">
        <f aca="false">SUM(B36:G36)</f>
        <v>37.5097147130104</v>
      </c>
      <c r="C2" s="5"/>
      <c r="D2" s="5"/>
      <c r="E2" s="5"/>
      <c r="G2" s="3"/>
      <c r="H2" s="3"/>
      <c r="I2" s="3"/>
      <c r="J2" s="3"/>
    </row>
    <row r="3" s="1" customFormat="true" ht="15.75" hidden="false" customHeight="false" outlineLevel="0" collapsed="false">
      <c r="A3" s="4"/>
      <c r="B3" s="3"/>
      <c r="C3" s="3"/>
      <c r="D3" s="3"/>
      <c r="E3" s="5" t="s">
        <v>2</v>
      </c>
      <c r="F3" s="3"/>
      <c r="G3" s="3"/>
      <c r="H3" s="6" t="s">
        <v>3</v>
      </c>
      <c r="I3" s="3"/>
      <c r="J3" s="3"/>
    </row>
    <row r="4" s="1" customFormat="true" ht="16.5" hidden="false" customHeight="false" outlineLevel="0" collapsed="false">
      <c r="A4" s="5" t="s">
        <v>4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8"/>
      <c r="I4" s="3"/>
      <c r="J4" s="3"/>
    </row>
    <row r="5" s="1" customFormat="true" ht="14.25" hidden="false" customHeight="false" outlineLevel="0" collapsed="false">
      <c r="A5" s="9" t="n">
        <v>1</v>
      </c>
      <c r="B5" s="10" t="n">
        <v>97</v>
      </c>
      <c r="C5" s="10" t="n">
        <v>8</v>
      </c>
      <c r="D5" s="10" t="n">
        <v>18</v>
      </c>
      <c r="E5" s="10" t="n">
        <v>8</v>
      </c>
      <c r="F5" s="10" t="n">
        <v>23</v>
      </c>
      <c r="G5" s="11" t="n">
        <v>21</v>
      </c>
      <c r="H5" s="7" t="n">
        <f aca="false">SUM(B5:G5)</f>
        <v>175</v>
      </c>
      <c r="I5" s="3"/>
      <c r="J5" s="3"/>
    </row>
    <row r="6" s="1" customFormat="true" ht="14.25" hidden="false" customHeight="false" outlineLevel="0" collapsed="false">
      <c r="A6" s="9" t="n">
        <v>2</v>
      </c>
      <c r="B6" s="10" t="n">
        <v>120</v>
      </c>
      <c r="C6" s="10" t="n">
        <v>15</v>
      </c>
      <c r="D6" s="10" t="n">
        <v>12</v>
      </c>
      <c r="E6" s="10" t="n">
        <v>13</v>
      </c>
      <c r="F6" s="10" t="n">
        <v>21</v>
      </c>
      <c r="G6" s="11" t="n">
        <v>17</v>
      </c>
      <c r="H6" s="12" t="n">
        <f aca="false">SUM(B6:G6)</f>
        <v>198</v>
      </c>
      <c r="I6" s="3"/>
      <c r="J6" s="3"/>
    </row>
    <row r="7" s="1" customFormat="true" ht="14.25" hidden="false" customHeight="false" outlineLevel="0" collapsed="false">
      <c r="A7" s="9" t="n">
        <v>3</v>
      </c>
      <c r="B7" s="10" t="n">
        <v>82</v>
      </c>
      <c r="C7" s="10" t="n">
        <v>4</v>
      </c>
      <c r="D7" s="10" t="n">
        <v>0</v>
      </c>
      <c r="E7" s="10" t="n">
        <v>12</v>
      </c>
      <c r="F7" s="10" t="n">
        <v>38</v>
      </c>
      <c r="G7" s="11" t="n">
        <v>25</v>
      </c>
      <c r="H7" s="12" t="n">
        <f aca="false">SUM(B7:G7)</f>
        <v>161</v>
      </c>
      <c r="I7" s="3"/>
      <c r="J7" s="3"/>
    </row>
    <row r="8" s="1" customFormat="true" ht="13.5" hidden="false" customHeight="false" outlineLevel="0" collapsed="false">
      <c r="A8" s="13" t="s">
        <v>5</v>
      </c>
      <c r="B8" s="12" t="n">
        <f aca="false">SUM(B5:B7)</f>
        <v>299</v>
      </c>
      <c r="C8" s="12" t="n">
        <f aca="false">SUM(C5:C7)</f>
        <v>27</v>
      </c>
      <c r="D8" s="12" t="n">
        <f aca="false">SUM(D5:D7)</f>
        <v>30</v>
      </c>
      <c r="E8" s="12" t="n">
        <f aca="false">SUM(E5:E7)</f>
        <v>33</v>
      </c>
      <c r="F8" s="12" t="n">
        <f aca="false">SUM(F5:F7)</f>
        <v>82</v>
      </c>
      <c r="G8" s="12" t="n">
        <f aca="false">SUM(G5:G7)</f>
        <v>63</v>
      </c>
      <c r="H8" s="6" t="n">
        <f aca="false">SUM(H5:H7)</f>
        <v>534</v>
      </c>
      <c r="I8" s="13" t="s">
        <v>6</v>
      </c>
      <c r="J8" s="3"/>
    </row>
    <row r="9" s="1" customFormat="true" ht="12.75" hidden="false" customHeight="false" outlineLevel="0" collapsed="false">
      <c r="A9" s="3"/>
      <c r="B9" s="14"/>
      <c r="C9" s="14"/>
      <c r="D9" s="14"/>
      <c r="E9" s="14"/>
      <c r="F9" s="14"/>
      <c r="G9" s="14"/>
      <c r="H9" s="15"/>
      <c r="I9" s="16"/>
      <c r="J9" s="3"/>
    </row>
    <row r="10" s="1" customFormat="true" ht="12.75" hidden="false" customHeight="false" outlineLevel="0" collapsed="false">
      <c r="A10" s="3"/>
      <c r="B10" s="14"/>
      <c r="C10" s="14"/>
      <c r="D10" s="14"/>
      <c r="E10" s="14"/>
      <c r="F10" s="14"/>
      <c r="G10" s="14"/>
      <c r="H10" s="15"/>
      <c r="I10" s="16"/>
      <c r="J10" s="3"/>
    </row>
    <row r="11" s="1" customFormat="true" ht="15.75" hidden="false" customHeight="false" outlineLevel="0" collapsed="false">
      <c r="A11" s="2" t="s">
        <v>7</v>
      </c>
      <c r="B11" s="2"/>
      <c r="C11" s="2"/>
      <c r="D11" s="2"/>
      <c r="E11" s="2"/>
      <c r="F11" s="3"/>
      <c r="G11" s="3"/>
      <c r="H11" s="8"/>
      <c r="I11" s="3"/>
      <c r="J11" s="3"/>
    </row>
    <row r="12" s="1" customFormat="true" ht="15.75" hidden="false" customHeight="false" outlineLevel="0" collapsed="false">
      <c r="A12" s="3"/>
      <c r="B12" s="3"/>
      <c r="C12" s="3"/>
      <c r="D12" s="3"/>
      <c r="E12" s="5" t="s">
        <v>2</v>
      </c>
      <c r="F12" s="3"/>
      <c r="G12" s="3"/>
      <c r="H12" s="6" t="s">
        <v>8</v>
      </c>
      <c r="I12" s="3"/>
      <c r="J12" s="3"/>
    </row>
    <row r="13" s="1" customFormat="true" ht="15.75" hidden="false" customHeight="false" outlineLevel="0" collapsed="false">
      <c r="A13" s="5" t="s">
        <v>4</v>
      </c>
      <c r="B13" s="7" t="n">
        <v>1</v>
      </c>
      <c r="C13" s="7" t="n">
        <v>2</v>
      </c>
      <c r="D13" s="7" t="n">
        <v>3</v>
      </c>
      <c r="E13" s="7" t="n">
        <v>4</v>
      </c>
      <c r="F13" s="7" t="n">
        <v>5</v>
      </c>
      <c r="G13" s="7" t="n">
        <v>6</v>
      </c>
      <c r="H13" s="8"/>
      <c r="I13" s="3"/>
      <c r="J13" s="3"/>
    </row>
    <row r="14" s="1" customFormat="true" ht="12.75" hidden="false" customHeight="false" outlineLevel="0" collapsed="false">
      <c r="A14" s="9" t="n">
        <v>1</v>
      </c>
      <c r="B14" s="17" t="n">
        <f aca="false">SUM(B8*H5)/H8</f>
        <v>97.9868913857678</v>
      </c>
      <c r="C14" s="18" t="n">
        <f aca="false">SUM(C8*H5)/H8</f>
        <v>8.84831460674157</v>
      </c>
      <c r="D14" s="18" t="n">
        <f aca="false">SUM(D8*H5)/H8</f>
        <v>9.8314606741573</v>
      </c>
      <c r="E14" s="18" t="n">
        <f aca="false">SUM(E8*H5)/H8</f>
        <v>10.814606741573</v>
      </c>
      <c r="F14" s="18" t="n">
        <f aca="false">SUM(F8*H5)/H8</f>
        <v>26.87265917603</v>
      </c>
      <c r="G14" s="18" t="n">
        <f aca="false">SUM(G8*H5)/H8</f>
        <v>20.6460674157303</v>
      </c>
      <c r="H14" s="12" t="n">
        <f aca="false">SUM(B14:G14)</f>
        <v>175</v>
      </c>
      <c r="I14" s="3"/>
      <c r="J14" s="3"/>
    </row>
    <row r="15" s="1" customFormat="true" ht="12.75" hidden="false" customHeight="false" outlineLevel="0" collapsed="false">
      <c r="A15" s="9" t="n">
        <v>2</v>
      </c>
      <c r="B15" s="19" t="n">
        <f aca="false">SUM(B8*H6)/H8</f>
        <v>110.865168539326</v>
      </c>
      <c r="C15" s="20" t="n">
        <f aca="false">SUM(C8*H6)/H8</f>
        <v>10.0112359550562</v>
      </c>
      <c r="D15" s="20" t="n">
        <f aca="false">SUM(D8*H6)/H8</f>
        <v>11.123595505618</v>
      </c>
      <c r="E15" s="20" t="n">
        <f aca="false">SUM(E8*$H6)/$H8</f>
        <v>12.2359550561798</v>
      </c>
      <c r="F15" s="20" t="n">
        <f aca="false">SUM(F8*$H6)/$H8</f>
        <v>30.4044943820225</v>
      </c>
      <c r="G15" s="20" t="n">
        <f aca="false">SUM(G8*$H6)/$H8</f>
        <v>23.3595505617978</v>
      </c>
      <c r="H15" s="12" t="n">
        <f aca="false">SUM(B15:G15)</f>
        <v>198</v>
      </c>
      <c r="I15" s="3"/>
      <c r="J15" s="3"/>
    </row>
    <row r="16" s="1" customFormat="true" ht="12.75" hidden="false" customHeight="false" outlineLevel="0" collapsed="false">
      <c r="A16" s="9" t="n">
        <v>3</v>
      </c>
      <c r="B16" s="21" t="n">
        <f aca="false">SUM(B8*$H7)/$H8</f>
        <v>90.1479400749064</v>
      </c>
      <c r="C16" s="22" t="n">
        <f aca="false">SUM(C8*$H7)/$H8</f>
        <v>8.14044943820225</v>
      </c>
      <c r="D16" s="22" t="n">
        <f aca="false">SUM(D8*$H7)/$H8</f>
        <v>9.04494382022472</v>
      </c>
      <c r="E16" s="22" t="n">
        <f aca="false">SUM(E8*$H7)/$H8</f>
        <v>9.94943820224719</v>
      </c>
      <c r="F16" s="22" t="n">
        <f aca="false">SUM(F8*$H7)/$H8</f>
        <v>24.7228464419476</v>
      </c>
      <c r="G16" s="22" t="n">
        <f aca="false">SUM(G8*$H7)/$H8</f>
        <v>18.9943820224719</v>
      </c>
      <c r="H16" s="12" t="n">
        <f aca="false">SUM(B16:G16)</f>
        <v>161</v>
      </c>
      <c r="I16" s="3"/>
      <c r="J16" s="3"/>
    </row>
    <row r="17" s="1" customFormat="true" ht="12.75" hidden="false" customHeight="false" outlineLevel="0" collapsed="false">
      <c r="A17" s="13" t="s">
        <v>5</v>
      </c>
      <c r="B17" s="12" t="n">
        <f aca="false">SUM(B14:B16)</f>
        <v>299</v>
      </c>
      <c r="C17" s="12" t="n">
        <f aca="false">SUM(C14:C16)</f>
        <v>27</v>
      </c>
      <c r="D17" s="12" t="n">
        <f aca="false">SUM(D14:D16)</f>
        <v>30</v>
      </c>
      <c r="E17" s="12" t="n">
        <f aca="false">SUM(E14:E16)</f>
        <v>33</v>
      </c>
      <c r="F17" s="12" t="n">
        <f aca="false">SUM(F14:F16)</f>
        <v>82</v>
      </c>
      <c r="G17" s="12" t="n">
        <f aca="false">SUM(G14:G16)</f>
        <v>63</v>
      </c>
      <c r="H17" s="6" t="n">
        <f aca="false">SUM(H14:H16)</f>
        <v>534</v>
      </c>
      <c r="I17" s="13" t="s">
        <v>6</v>
      </c>
      <c r="J17" s="3"/>
    </row>
    <row r="18" s="1" customFormat="tru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8"/>
      <c r="I18" s="3"/>
      <c r="J18" s="3"/>
    </row>
    <row r="19" s="1" customFormat="tru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8"/>
      <c r="I19" s="3"/>
      <c r="J19" s="3"/>
    </row>
    <row r="20" s="1" customFormat="true" ht="15.75" hidden="false" customHeight="false" outlineLevel="0" collapsed="false">
      <c r="A20" s="2" t="s">
        <v>9</v>
      </c>
      <c r="B20" s="2"/>
      <c r="C20" s="2"/>
      <c r="D20" s="2"/>
      <c r="E20" s="23"/>
      <c r="F20" s="23"/>
      <c r="G20" s="3"/>
      <c r="H20" s="8"/>
      <c r="I20" s="3"/>
      <c r="J20" s="3"/>
    </row>
    <row r="21" s="1" customFormat="tru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8"/>
      <c r="I21" s="3"/>
      <c r="J21" s="3"/>
    </row>
    <row r="22" s="1" customFormat="true" ht="15.75" hidden="false" customHeight="false" outlineLevel="0" collapsed="false">
      <c r="A22" s="3"/>
      <c r="B22" s="3"/>
      <c r="C22" s="3"/>
      <c r="D22" s="3"/>
      <c r="E22" s="5" t="s">
        <v>2</v>
      </c>
      <c r="F22" s="3"/>
      <c r="G22" s="3"/>
      <c r="H22" s="6" t="s">
        <v>3</v>
      </c>
      <c r="I22" s="24" t="s">
        <v>10</v>
      </c>
      <c r="J22" s="3"/>
    </row>
    <row r="23" s="1" customFormat="true" ht="15.75" hidden="false" customHeight="false" outlineLevel="0" collapsed="false">
      <c r="A23" s="5" t="s">
        <v>4</v>
      </c>
      <c r="B23" s="7" t="n">
        <v>1</v>
      </c>
      <c r="C23" s="7" t="n">
        <v>2</v>
      </c>
      <c r="D23" s="7" t="n">
        <v>3</v>
      </c>
      <c r="E23" s="7" t="n">
        <v>4</v>
      </c>
      <c r="F23" s="7" t="n">
        <v>5</v>
      </c>
      <c r="G23" s="7" t="n">
        <v>6</v>
      </c>
      <c r="H23" s="8"/>
      <c r="I23" s="3"/>
      <c r="J23" s="3"/>
    </row>
    <row r="24" s="1" customFormat="true" ht="12.75" hidden="false" customHeight="false" outlineLevel="0" collapsed="false">
      <c r="A24" s="9" t="n">
        <v>1</v>
      </c>
      <c r="B24" s="25" t="n">
        <f aca="false">SUM($H24*B27)/POWER($H8,2)</f>
        <v>0.183496051284209</v>
      </c>
      <c r="C24" s="26" t="n">
        <f aca="false">SUM($H24*C27)/POWER($H8,2)</f>
        <v>0.0165698775407146</v>
      </c>
      <c r="D24" s="26" t="n">
        <f aca="false">SUM($H24*D27)/POWER($H8,2)</f>
        <v>0.0184109750452384</v>
      </c>
      <c r="E24" s="26" t="n">
        <f aca="false">SUM($H24*E27)/POWER($H8,2)</f>
        <v>0.0202520725497622</v>
      </c>
      <c r="F24" s="26" t="n">
        <f aca="false">SUM($H24*F27)/POWER($H8,2)</f>
        <v>0.0503233317903183</v>
      </c>
      <c r="G24" s="26" t="n">
        <f aca="false">SUM($H24*G27)/POWER($H8,2)</f>
        <v>0.0386630475950006</v>
      </c>
      <c r="H24" s="12" t="n">
        <f aca="false">H5</f>
        <v>175</v>
      </c>
      <c r="I24" s="27" t="n">
        <f aca="false">SUM(B24:G24)</f>
        <v>0.327715355805243</v>
      </c>
      <c r="J24" s="3"/>
    </row>
    <row r="25" s="1" customFormat="true" ht="12.75" hidden="false" customHeight="false" outlineLevel="0" collapsed="false">
      <c r="A25" s="9" t="n">
        <v>2</v>
      </c>
      <c r="B25" s="28" t="n">
        <f aca="false">SUM($H25*B27)/POWER($H8,2)</f>
        <v>0.207612675167277</v>
      </c>
      <c r="C25" s="29" t="n">
        <f aca="false">SUM($H25*C27)/POWER($H8,2)</f>
        <v>0.018747632874637</v>
      </c>
      <c r="D25" s="29" t="n">
        <f aca="false">SUM($H25*D27)/POWER($H8,2)</f>
        <v>0.0208307031940412</v>
      </c>
      <c r="E25" s="29" t="n">
        <f aca="false">SUM($H25*E27)/POWER($H8,2)</f>
        <v>0.0229137735134453</v>
      </c>
      <c r="F25" s="29" t="n">
        <f aca="false">SUM($H25*F27)/POWER($H8,2)</f>
        <v>0.0569372553970458</v>
      </c>
      <c r="G25" s="29" t="n">
        <f aca="false">SUM($H25*G27)/POWER($H8,2)</f>
        <v>0.0437444767074864</v>
      </c>
      <c r="H25" s="12" t="n">
        <f aca="false">H6</f>
        <v>198</v>
      </c>
      <c r="I25" s="27" t="n">
        <f aca="false">SUM(B25:G25)</f>
        <v>0.370786516853933</v>
      </c>
      <c r="J25" s="3"/>
    </row>
    <row r="26" s="1" customFormat="true" ht="12.75" hidden="false" customHeight="false" outlineLevel="0" collapsed="false">
      <c r="A26" s="9" t="n">
        <v>3</v>
      </c>
      <c r="B26" s="30" t="n">
        <f aca="false">SUM($H26*B27)/POWER($H8,2)</f>
        <v>0.168816367181473</v>
      </c>
      <c r="C26" s="31" t="n">
        <f aca="false">SUM($H26*C27)/POWER($H8,2)</f>
        <v>0.0152442873374574</v>
      </c>
      <c r="D26" s="31" t="n">
        <f aca="false">SUM($H26*D27)/POWER($H8,2)</f>
        <v>0.0169380970416193</v>
      </c>
      <c r="E26" s="31" t="n">
        <f aca="false">SUM($H26*E27)/POWER($H8,2)</f>
        <v>0.0186319067457813</v>
      </c>
      <c r="F26" s="31" t="n">
        <f aca="false">SUM($H26*F27)/POWER($H8,2)</f>
        <v>0.0462974652470928</v>
      </c>
      <c r="G26" s="31" t="n">
        <f aca="false">SUM($H26*G27)/POWER($H8,2)</f>
        <v>0.0355700037874006</v>
      </c>
      <c r="H26" s="12" t="n">
        <f aca="false">H7</f>
        <v>161</v>
      </c>
      <c r="I26" s="27" t="n">
        <f aca="false">SUM(B26:G26)</f>
        <v>0.301498127340824</v>
      </c>
      <c r="J26" s="3"/>
    </row>
    <row r="27" s="1" customFormat="true" ht="12.75" hidden="false" customHeight="false" outlineLevel="0" collapsed="false">
      <c r="A27" s="13" t="s">
        <v>5</v>
      </c>
      <c r="B27" s="12" t="n">
        <f aca="false">B8</f>
        <v>299</v>
      </c>
      <c r="C27" s="12" t="n">
        <f aca="false">C8</f>
        <v>27</v>
      </c>
      <c r="D27" s="12" t="n">
        <f aca="false">D8</f>
        <v>30</v>
      </c>
      <c r="E27" s="12" t="n">
        <f aca="false">E8</f>
        <v>33</v>
      </c>
      <c r="F27" s="12" t="n">
        <f aca="false">F8</f>
        <v>82</v>
      </c>
      <c r="G27" s="12" t="n">
        <f aca="false">G8</f>
        <v>63</v>
      </c>
      <c r="H27" s="6" t="n">
        <f aca="false">H8</f>
        <v>534</v>
      </c>
      <c r="I27" s="32" t="n">
        <f aca="false">SUM(I24:I26)</f>
        <v>1</v>
      </c>
      <c r="J27" s="13" t="s">
        <v>11</v>
      </c>
    </row>
    <row r="28" s="1" customFormat="true" ht="12.75" hidden="false" customHeight="false" outlineLevel="0" collapsed="false">
      <c r="A28" s="33" t="s">
        <v>12</v>
      </c>
      <c r="B28" s="27" t="n">
        <f aca="false">SUM(B24:B26)</f>
        <v>0.559925093632959</v>
      </c>
      <c r="C28" s="27" t="n">
        <f aca="false">SUM(C24:C26)</f>
        <v>0.050561797752809</v>
      </c>
      <c r="D28" s="27" t="n">
        <f aca="false">SUM(D24:D26)</f>
        <v>0.0561797752808989</v>
      </c>
      <c r="E28" s="27" t="n">
        <f aca="false">SUM(E24:E26)</f>
        <v>0.0617977528089888</v>
      </c>
      <c r="F28" s="27" t="n">
        <f aca="false">SUM(F24:F26)</f>
        <v>0.153558052434457</v>
      </c>
      <c r="G28" s="27" t="n">
        <f aca="false">SUM(G24:G26)</f>
        <v>0.117977528089888</v>
      </c>
      <c r="H28" s="8"/>
      <c r="I28" s="32" t="n">
        <f aca="false">SUM(B28:H28)</f>
        <v>1</v>
      </c>
      <c r="J28" s="13" t="s">
        <v>13</v>
      </c>
    </row>
    <row r="29" s="1" customFormat="tru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8"/>
      <c r="I29" s="3"/>
      <c r="J29" s="3"/>
    </row>
    <row r="30" s="1" customFormat="true" ht="15.75" hidden="false" customHeight="false" outlineLevel="0" collapsed="false">
      <c r="A30" s="2" t="s">
        <v>14</v>
      </c>
      <c r="B30" s="2"/>
      <c r="C30" s="2" t="s">
        <v>15</v>
      </c>
      <c r="D30" s="23"/>
      <c r="E30" s="3"/>
      <c r="F30" s="3"/>
      <c r="G30" s="3"/>
      <c r="H30" s="8"/>
      <c r="I30" s="3"/>
      <c r="J30" s="3"/>
    </row>
    <row r="31" s="1" customFormat="true" ht="15.75" hidden="false" customHeight="false" outlineLevel="0" collapsed="false">
      <c r="A31" s="3"/>
      <c r="B31" s="3"/>
      <c r="C31" s="3"/>
      <c r="D31" s="3"/>
      <c r="E31" s="5" t="s">
        <v>2</v>
      </c>
      <c r="F31" s="3"/>
      <c r="G31" s="3"/>
      <c r="H31" s="6" t="s">
        <v>3</v>
      </c>
      <c r="I31" s="3"/>
      <c r="J31" s="3"/>
    </row>
    <row r="32" s="1" customFormat="true" ht="15.75" hidden="false" customHeight="false" outlineLevel="0" collapsed="false">
      <c r="A32" s="5" t="s">
        <v>4</v>
      </c>
      <c r="B32" s="7" t="n">
        <v>1</v>
      </c>
      <c r="C32" s="7" t="n">
        <v>2</v>
      </c>
      <c r="D32" s="7" t="n">
        <v>3</v>
      </c>
      <c r="E32" s="7" t="n">
        <v>4</v>
      </c>
      <c r="F32" s="7" t="n">
        <v>5</v>
      </c>
      <c r="G32" s="7" t="n">
        <v>6</v>
      </c>
      <c r="H32" s="8"/>
      <c r="I32" s="3"/>
      <c r="J32" s="3"/>
    </row>
    <row r="33" s="1" customFormat="true" ht="12.75" hidden="false" customHeight="false" outlineLevel="0" collapsed="false">
      <c r="A33" s="9" t="n">
        <v>1</v>
      </c>
      <c r="B33" s="25" t="n">
        <f aca="false">POWER(B5-B14,2)/B14</f>
        <v>0.00993964185952463</v>
      </c>
      <c r="C33" s="26" t="n">
        <f aca="false">POWER(C5-C14,2)/C14</f>
        <v>0.081330479757446</v>
      </c>
      <c r="D33" s="26" t="n">
        <f aca="false">POWER(D5-D14,2)/D14</f>
        <v>6.78688924558587</v>
      </c>
      <c r="E33" s="26" t="n">
        <f aca="false">POWER(E5-E14,2)/E14</f>
        <v>0.732528819495112</v>
      </c>
      <c r="F33" s="26" t="n">
        <f aca="false">POWER(F5-F14,2)/F14</f>
        <v>0.558094716099649</v>
      </c>
      <c r="G33" s="26" t="n">
        <f aca="false">POWER(G5-G14,2)/G14</f>
        <v>0.00606741573033712</v>
      </c>
      <c r="H33" s="12" t="n">
        <f aca="false">SUM(B33:G33)</f>
        <v>8.17485031852794</v>
      </c>
      <c r="I33" s="3"/>
      <c r="J33" s="3"/>
    </row>
    <row r="34" s="1" customFormat="true" ht="12.75" hidden="false" customHeight="false" outlineLevel="0" collapsed="false">
      <c r="A34" s="9" t="n">
        <v>2</v>
      </c>
      <c r="B34" s="28" t="n">
        <f aca="false">POWER(B6-B15,2)/B15</f>
        <v>0.752672339873123</v>
      </c>
      <c r="C34" s="29" t="n">
        <f aca="false">POWER(C6-C15,2)/C15</f>
        <v>2.48598342980366</v>
      </c>
      <c r="D34" s="29" t="n">
        <f aca="false">POWER(D6-D15,2)/D15</f>
        <v>0.069050051072523</v>
      </c>
      <c r="E34" s="29" t="n">
        <f aca="false">POWER(E6-E15,2)/E15</f>
        <v>0.0477089588427688</v>
      </c>
      <c r="F34" s="29" t="n">
        <f aca="false">POWER(F6-F15,2)/F15</f>
        <v>2.90892897182291</v>
      </c>
      <c r="G34" s="29" t="n">
        <f aca="false">POWER(G6-G15,2)/G15</f>
        <v>1.73136393361113</v>
      </c>
      <c r="H34" s="12" t="n">
        <f aca="false">SUM(B34:G34)</f>
        <v>7.99570768502611</v>
      </c>
      <c r="I34" s="3"/>
      <c r="J34" s="3"/>
    </row>
    <row r="35" s="1" customFormat="true" ht="12.75" hidden="false" customHeight="false" outlineLevel="0" collapsed="false">
      <c r="A35" s="9" t="n">
        <v>3</v>
      </c>
      <c r="B35" s="30" t="n">
        <f aca="false">POWER(B7-B16,2)/B16</f>
        <v>0.736444198382136</v>
      </c>
      <c r="C35" s="31" t="n">
        <f aca="false">POWER(C7-C16,2)/C16</f>
        <v>2.10594288195656</v>
      </c>
      <c r="D35" s="31" t="n">
        <f aca="false">POWER(D7-D16,2)/D16</f>
        <v>9.04494382022472</v>
      </c>
      <c r="E35" s="31" t="n">
        <f aca="false">POWER(E7-E16,2)/E16</f>
        <v>0.422617197165317</v>
      </c>
      <c r="F35" s="31" t="n">
        <f aca="false">POWER(F7-F16,2)/F16</f>
        <v>7.13036045497589</v>
      </c>
      <c r="G35" s="31" t="n">
        <f aca="false">POWER(G7-G16,2)/G16</f>
        <v>1.89884815675171</v>
      </c>
      <c r="H35" s="12" t="n">
        <f aca="false">SUM(B35:G35)</f>
        <v>21.3391567094563</v>
      </c>
      <c r="I35" s="3"/>
      <c r="J35" s="3"/>
    </row>
    <row r="36" s="1" customFormat="true" ht="15.75" hidden="false" customHeight="false" outlineLevel="0" collapsed="false">
      <c r="A36" s="13" t="s">
        <v>5</v>
      </c>
      <c r="B36" s="7" t="n">
        <f aca="false">SUM(B33:B35)</f>
        <v>1.49905618011478</v>
      </c>
      <c r="C36" s="7" t="n">
        <f aca="false">SUM(C33:C35)</f>
        <v>4.67325679151766</v>
      </c>
      <c r="D36" s="7" t="n">
        <f aca="false">SUM(D33:D35)</f>
        <v>15.9008831168831</v>
      </c>
      <c r="E36" s="7" t="n">
        <f aca="false">SUM(E33:E35)</f>
        <v>1.2028549755032</v>
      </c>
      <c r="F36" s="7" t="n">
        <f aca="false">SUM(F33:F35)</f>
        <v>10.5973841428985</v>
      </c>
      <c r="G36" s="7" t="n">
        <f aca="false">SUM(G33:G35)</f>
        <v>3.63627950609317</v>
      </c>
      <c r="H36" s="34" t="n">
        <f aca="false">SUM(H33:H35)</f>
        <v>37.5097147130104</v>
      </c>
      <c r="I36" s="13" t="s">
        <v>16</v>
      </c>
      <c r="J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36:19Z</dcterms:created>
  <dc:creator/>
  <dc:description/>
  <dc:language>en-US</dc:language>
  <cp:lastModifiedBy>Courtney Pindling</cp:lastModifiedBy>
  <dcterms:modified xsi:type="dcterms:W3CDTF">2002-08-04T18:24:38Z</dcterms:modified>
  <cp:revision>0</cp:revision>
  <dc:subject/>
  <dc:title/>
</cp:coreProperties>
</file>