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Observed Frequencies Contingency Table</t>
  </si>
  <si>
    <t xml:space="preserve">chi-square =</t>
  </si>
  <si>
    <t xml:space="preserve">Criterion A</t>
  </si>
  <si>
    <t xml:space="preserve">Criterion B</t>
  </si>
  <si>
    <t xml:space="preserve">Row Totals</t>
  </si>
  <si>
    <t xml:space="preserve">Column Totals</t>
  </si>
  <si>
    <t xml:space="preserve">Grand Total</t>
  </si>
  <si>
    <t xml:space="preserve">Expected Frequency Contingency Table (row X column)/Grand Total</t>
  </si>
  <si>
    <t xml:space="preserve">Row Freq. Total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2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0" width="15.7"/>
    <col collapsed="false" customWidth="true" hidden="false" outlineLevel="0" max="7" min="7" style="0" width="14.28"/>
    <col collapsed="false" customWidth="true" hidden="false" outlineLevel="0" max="8" min="8" style="0" width="11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G1" s="4"/>
      <c r="H1" s="4"/>
      <c r="I1" s="4"/>
    </row>
    <row r="2" s="1" customFormat="true" ht="15.75" hidden="false" customHeight="false" outlineLevel="0" collapsed="false">
      <c r="A2" s="2" t="s">
        <v>1</v>
      </c>
      <c r="B2" s="5" t="n">
        <f aca="false">SUM(B36:F36)</f>
        <v>34.0411091120283</v>
      </c>
      <c r="C2" s="3"/>
      <c r="D2" s="3"/>
      <c r="E2" s="3"/>
      <c r="G2" s="4"/>
      <c r="H2" s="4"/>
      <c r="I2" s="4"/>
    </row>
    <row r="3" s="1" customFormat="true" ht="15.75" hidden="false" customHeight="false" outlineLevel="0" collapsed="false">
      <c r="A3" s="5"/>
      <c r="B3" s="4"/>
      <c r="C3" s="4"/>
      <c r="D3" s="3" t="s">
        <v>2</v>
      </c>
      <c r="F3" s="4"/>
      <c r="H3" s="4"/>
      <c r="I3" s="4"/>
    </row>
    <row r="4" s="1" customFormat="true" ht="16.5" hidden="false" customHeight="false" outlineLevel="0" collapsed="false">
      <c r="A4" s="3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7" t="s">
        <v>4</v>
      </c>
      <c r="H4" s="4"/>
      <c r="I4" s="4"/>
    </row>
    <row r="5" s="1" customFormat="true" ht="14.25" hidden="false" customHeight="false" outlineLevel="0" collapsed="false">
      <c r="A5" s="8" t="n">
        <v>1</v>
      </c>
      <c r="B5" s="9" t="n">
        <v>97</v>
      </c>
      <c r="C5" s="9" t="n">
        <v>8</v>
      </c>
      <c r="D5" s="9" t="n">
        <v>18</v>
      </c>
      <c r="E5" s="9" t="n">
        <v>8</v>
      </c>
      <c r="F5" s="10" t="n">
        <v>23</v>
      </c>
      <c r="G5" s="11" t="n">
        <f aca="false">SUM(B5:F5)</f>
        <v>154</v>
      </c>
      <c r="H5" s="4"/>
      <c r="I5" s="4"/>
    </row>
    <row r="6" s="1" customFormat="true" ht="14.25" hidden="false" customHeight="false" outlineLevel="0" collapsed="false">
      <c r="A6" s="8" t="n">
        <v>2</v>
      </c>
      <c r="B6" s="9" t="n">
        <v>120</v>
      </c>
      <c r="C6" s="9" t="n">
        <v>15</v>
      </c>
      <c r="D6" s="9" t="n">
        <v>12</v>
      </c>
      <c r="E6" s="9" t="n">
        <v>13</v>
      </c>
      <c r="F6" s="10" t="n">
        <v>21</v>
      </c>
      <c r="G6" s="11" t="n">
        <f aca="false">SUM(B6:F6)</f>
        <v>181</v>
      </c>
      <c r="H6" s="4"/>
      <c r="I6" s="4"/>
    </row>
    <row r="7" s="1" customFormat="true" ht="14.25" hidden="false" customHeight="false" outlineLevel="0" collapsed="false">
      <c r="A7" s="8" t="n">
        <v>3</v>
      </c>
      <c r="B7" s="9" t="n">
        <v>82</v>
      </c>
      <c r="C7" s="9" t="n">
        <v>4</v>
      </c>
      <c r="D7" s="9" t="n">
        <v>0</v>
      </c>
      <c r="E7" s="9" t="n">
        <v>12</v>
      </c>
      <c r="F7" s="10" t="n">
        <v>38</v>
      </c>
      <c r="G7" s="11" t="n">
        <f aca="false">SUM(B7:F7)</f>
        <v>136</v>
      </c>
      <c r="H7" s="4"/>
      <c r="I7" s="4"/>
    </row>
    <row r="8" s="1" customFormat="true" ht="13.5" hidden="false" customHeight="false" outlineLevel="0" collapsed="false">
      <c r="A8" s="12" t="s">
        <v>5</v>
      </c>
      <c r="B8" s="11" t="n">
        <f aca="false">SUM(B5:B7)</f>
        <v>299</v>
      </c>
      <c r="C8" s="11" t="n">
        <f aca="false">SUM(C5:C7)</f>
        <v>27</v>
      </c>
      <c r="D8" s="11" t="n">
        <f aca="false">SUM(D5:D7)</f>
        <v>30</v>
      </c>
      <c r="E8" s="11" t="n">
        <f aca="false">SUM(E5:E7)</f>
        <v>33</v>
      </c>
      <c r="F8" s="11" t="n">
        <f aca="false">SUM(F5:F7)</f>
        <v>82</v>
      </c>
      <c r="G8" s="13" t="n">
        <f aca="false">SUM(G5:G7)</f>
        <v>471</v>
      </c>
      <c r="H8" s="12" t="s">
        <v>6</v>
      </c>
      <c r="I8" s="4"/>
    </row>
    <row r="9" s="1" customFormat="true" ht="12.75" hidden="false" customHeight="false" outlineLevel="0" collapsed="false">
      <c r="A9" s="4"/>
      <c r="B9" s="14"/>
      <c r="C9" s="14"/>
      <c r="D9" s="14"/>
      <c r="E9" s="14"/>
      <c r="F9" s="14"/>
      <c r="G9" s="15"/>
      <c r="H9" s="16"/>
      <c r="I9" s="4"/>
    </row>
    <row r="10" s="1" customFormat="true" ht="12.75" hidden="false" customHeight="false" outlineLevel="0" collapsed="false">
      <c r="A10" s="4"/>
      <c r="B10" s="14"/>
      <c r="C10" s="14"/>
      <c r="D10" s="14"/>
      <c r="E10" s="14"/>
      <c r="F10" s="14"/>
      <c r="G10" s="15"/>
      <c r="H10" s="16"/>
      <c r="I10" s="4"/>
    </row>
    <row r="11" s="1" customFormat="true" ht="15.75" hidden="false" customHeight="false" outlineLevel="0" collapsed="false">
      <c r="A11" s="2" t="s">
        <v>7</v>
      </c>
      <c r="B11" s="2"/>
      <c r="C11" s="2"/>
      <c r="D11" s="2"/>
      <c r="E11" s="2"/>
      <c r="F11" s="4"/>
      <c r="G11" s="17"/>
      <c r="H11" s="4"/>
      <c r="I11" s="4"/>
    </row>
    <row r="12" s="1" customFormat="true" ht="15.75" hidden="false" customHeight="false" outlineLevel="0" collapsed="false">
      <c r="A12" s="4"/>
      <c r="B12" s="4"/>
      <c r="C12" s="4"/>
      <c r="D12" s="3" t="s">
        <v>2</v>
      </c>
      <c r="F12" s="4"/>
      <c r="H12" s="4"/>
      <c r="I12" s="4"/>
    </row>
    <row r="13" s="1" customFormat="true" ht="15.75" hidden="false" customHeight="false" outlineLevel="0" collapsed="false">
      <c r="A13" s="3" t="s">
        <v>3</v>
      </c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7" t="s">
        <v>8</v>
      </c>
      <c r="I13" s="4"/>
    </row>
    <row r="14" s="1" customFormat="true" ht="12.75" hidden="false" customHeight="false" outlineLevel="0" collapsed="false">
      <c r="A14" s="8" t="n">
        <v>1</v>
      </c>
      <c r="B14" s="18" t="n">
        <f aca="false">SUM(B8*G5)/G8</f>
        <v>97.7622080679406</v>
      </c>
      <c r="C14" s="19" t="n">
        <f aca="false">SUM(C8*G5)/G8</f>
        <v>8.82802547770701</v>
      </c>
      <c r="D14" s="19" t="n">
        <f aca="false">SUM(D8*G5)/G8</f>
        <v>9.80891719745223</v>
      </c>
      <c r="E14" s="19" t="n">
        <f aca="false">SUM(E8*G5)/G8</f>
        <v>10.7898089171975</v>
      </c>
      <c r="F14" s="19" t="n">
        <f aca="false">SUM(F8*G5)/G8</f>
        <v>26.8110403397028</v>
      </c>
      <c r="G14" s="11" t="n">
        <f aca="false">SUM(B14:F14)</f>
        <v>154</v>
      </c>
      <c r="H14" s="4"/>
      <c r="I14" s="4"/>
    </row>
    <row r="15" s="1" customFormat="true" ht="12.75" hidden="false" customHeight="false" outlineLevel="0" collapsed="false">
      <c r="A15" s="8" t="n">
        <v>2</v>
      </c>
      <c r="B15" s="20" t="n">
        <f aca="false">SUM(B8*G6)/G8</f>
        <v>114.902335456476</v>
      </c>
      <c r="C15" s="21" t="n">
        <f aca="false">SUM(C8*G6)/G8</f>
        <v>10.3757961783439</v>
      </c>
      <c r="D15" s="21" t="n">
        <f aca="false">SUM(D8*G6)/G8</f>
        <v>11.5286624203822</v>
      </c>
      <c r="E15" s="21" t="n">
        <f aca="false">SUM(E8*$G6)/$G8</f>
        <v>12.6815286624204</v>
      </c>
      <c r="F15" s="21" t="n">
        <f aca="false">SUM(F8*$G6)/$G8</f>
        <v>31.5116772823779</v>
      </c>
      <c r="G15" s="11" t="n">
        <f aca="false">SUM(B15:F15)</f>
        <v>181</v>
      </c>
      <c r="H15" s="4"/>
      <c r="I15" s="4"/>
    </row>
    <row r="16" s="1" customFormat="true" ht="12.75" hidden="false" customHeight="false" outlineLevel="0" collapsed="false">
      <c r="A16" s="8" t="n">
        <v>3</v>
      </c>
      <c r="B16" s="22" t="n">
        <f aca="false">SUM(B8*$G7)/$G8</f>
        <v>86.3354564755839</v>
      </c>
      <c r="C16" s="23" t="n">
        <f aca="false">SUM(C8*$G7)/$G8</f>
        <v>7.79617834394905</v>
      </c>
      <c r="D16" s="23" t="n">
        <f aca="false">SUM(D8*$G7)/$G8</f>
        <v>8.66242038216561</v>
      </c>
      <c r="E16" s="23" t="n">
        <f aca="false">SUM(E8*$G7)/$G8</f>
        <v>9.52866242038217</v>
      </c>
      <c r="F16" s="23" t="n">
        <f aca="false">SUM(F8*$G7)/$G8</f>
        <v>23.6772823779193</v>
      </c>
      <c r="G16" s="11" t="n">
        <f aca="false">SUM(B16:F16)</f>
        <v>136</v>
      </c>
      <c r="H16" s="4"/>
      <c r="I16" s="4"/>
    </row>
    <row r="17" s="1" customFormat="true" ht="12.75" hidden="false" customHeight="false" outlineLevel="0" collapsed="false">
      <c r="A17" s="12" t="s">
        <v>5</v>
      </c>
      <c r="B17" s="11" t="n">
        <f aca="false">SUM(B14:B16)</f>
        <v>299</v>
      </c>
      <c r="C17" s="11" t="n">
        <f aca="false">SUM(C14:C16)</f>
        <v>27</v>
      </c>
      <c r="D17" s="11" t="n">
        <f aca="false">SUM(D14:D16)</f>
        <v>30</v>
      </c>
      <c r="E17" s="11" t="n">
        <f aca="false">SUM(E14:E16)</f>
        <v>33</v>
      </c>
      <c r="F17" s="11" t="n">
        <f aca="false">SUM(F14:F16)</f>
        <v>82</v>
      </c>
      <c r="G17" s="13" t="n">
        <f aca="false">SUM(G14:G16)</f>
        <v>471</v>
      </c>
      <c r="H17" s="12" t="s">
        <v>6</v>
      </c>
      <c r="I17" s="4"/>
    </row>
    <row r="18" s="1" customFormat="true" ht="12.75" hidden="false" customHeight="false" outlineLevel="0" collapsed="false">
      <c r="A18" s="4"/>
      <c r="B18" s="4"/>
      <c r="C18" s="4"/>
      <c r="D18" s="4"/>
      <c r="E18" s="4"/>
      <c r="F18" s="4"/>
      <c r="G18" s="17"/>
      <c r="H18" s="4"/>
      <c r="I18" s="4"/>
    </row>
    <row r="19" s="1" customFormat="true" ht="12.75" hidden="false" customHeight="false" outlineLevel="0" collapsed="false">
      <c r="A19" s="4"/>
      <c r="B19" s="4"/>
      <c r="C19" s="4"/>
      <c r="D19" s="4"/>
      <c r="E19" s="4"/>
      <c r="F19" s="4"/>
      <c r="G19" s="17"/>
      <c r="H19" s="4"/>
      <c r="I19" s="4"/>
    </row>
    <row r="20" s="1" customFormat="true" ht="15.75" hidden="false" customHeight="false" outlineLevel="0" collapsed="false">
      <c r="A20" s="2" t="s">
        <v>9</v>
      </c>
      <c r="B20" s="2"/>
      <c r="C20" s="2"/>
      <c r="D20" s="2"/>
      <c r="E20" s="24"/>
      <c r="F20" s="24"/>
      <c r="G20" s="17"/>
      <c r="H20" s="4"/>
      <c r="I20" s="4"/>
    </row>
    <row r="21" s="1" customFormat="true" ht="12.75" hidden="false" customHeight="false" outlineLevel="0" collapsed="false">
      <c r="A21" s="4"/>
      <c r="B21" s="4"/>
      <c r="C21" s="4"/>
      <c r="D21" s="4"/>
      <c r="E21" s="4"/>
      <c r="F21" s="4"/>
      <c r="G21" s="17"/>
      <c r="H21" s="4"/>
      <c r="I21" s="4"/>
    </row>
    <row r="22" s="1" customFormat="true" ht="15.75" hidden="false" customHeight="false" outlineLevel="0" collapsed="false">
      <c r="A22" s="4"/>
      <c r="B22" s="4"/>
      <c r="C22" s="4"/>
      <c r="D22" s="3" t="s">
        <v>2</v>
      </c>
      <c r="F22" s="4"/>
      <c r="G22" s="7" t="s">
        <v>4</v>
      </c>
      <c r="H22" s="25" t="s">
        <v>10</v>
      </c>
      <c r="I22" s="16"/>
    </row>
    <row r="23" s="1" customFormat="true" ht="15.75" hidden="false" customHeight="false" outlineLevel="0" collapsed="false">
      <c r="A23" s="3" t="s">
        <v>3</v>
      </c>
      <c r="B23" s="6" t="n">
        <v>1</v>
      </c>
      <c r="C23" s="6" t="n">
        <v>2</v>
      </c>
      <c r="D23" s="6" t="n">
        <v>3</v>
      </c>
      <c r="E23" s="6" t="n">
        <v>4</v>
      </c>
      <c r="F23" s="6" t="n">
        <v>5</v>
      </c>
      <c r="G23" s="17"/>
      <c r="H23" s="4"/>
      <c r="I23" s="4"/>
    </row>
    <row r="24" s="1" customFormat="true" ht="12.75" hidden="false" customHeight="false" outlineLevel="0" collapsed="false">
      <c r="A24" s="8" t="n">
        <v>1</v>
      </c>
      <c r="B24" s="18" t="n">
        <f aca="false">SUM($G24*B27)/POWER($G8,2)</f>
        <v>0.207563074454226</v>
      </c>
      <c r="C24" s="19" t="n">
        <f aca="false">SUM($G24*C27)/POWER($G8,2)</f>
        <v>0.018743153880482</v>
      </c>
      <c r="D24" s="19" t="n">
        <f aca="false">SUM($G24*D27)/POWER($G8,2)</f>
        <v>0.0208257265338689</v>
      </c>
      <c r="E24" s="19" t="n">
        <f aca="false">SUM($G24*E27)/POWER($G8,2)</f>
        <v>0.0229082991872557</v>
      </c>
      <c r="F24" s="19" t="n">
        <f aca="false">SUM($G24*F27)/POWER($G8,2)</f>
        <v>0.0569236525259082</v>
      </c>
      <c r="G24" s="11" t="n">
        <f aca="false">G5</f>
        <v>154</v>
      </c>
      <c r="H24" s="26" t="n">
        <f aca="false">SUM(B24:F24)</f>
        <v>0.326963906581741</v>
      </c>
      <c r="I24" s="4"/>
    </row>
    <row r="25" s="1" customFormat="true" ht="12.75" hidden="false" customHeight="false" outlineLevel="0" collapsed="false">
      <c r="A25" s="8" t="n">
        <v>2</v>
      </c>
      <c r="B25" s="20" t="n">
        <f aca="false">SUM($G25*B27)/POWER($G8,2)</f>
        <v>0.243954003092305</v>
      </c>
      <c r="C25" s="21" t="n">
        <f aca="false">SUM($G25*C27)/POWER($G8,2)</f>
        <v>0.0220292912491379</v>
      </c>
      <c r="D25" s="21" t="n">
        <f aca="false">SUM($G25*D27)/POWER($G8,2)</f>
        <v>0.0244769902768199</v>
      </c>
      <c r="E25" s="21" t="n">
        <f aca="false">SUM($G25*E27)/POWER($G8,2)</f>
        <v>0.0269246893045019</v>
      </c>
      <c r="F25" s="21" t="n">
        <f aca="false">SUM($G25*F27)/POWER($G8,2)</f>
        <v>0.0669037734233077</v>
      </c>
      <c r="G25" s="11" t="n">
        <f aca="false">G6</f>
        <v>181</v>
      </c>
      <c r="H25" s="26" t="n">
        <f aca="false">SUM(B25:F25)</f>
        <v>0.384288747346072</v>
      </c>
      <c r="I25" s="4"/>
    </row>
    <row r="26" s="1" customFormat="true" ht="12.75" hidden="false" customHeight="false" outlineLevel="0" collapsed="false">
      <c r="A26" s="8" t="n">
        <v>3</v>
      </c>
      <c r="B26" s="22" t="n">
        <f aca="false">SUM($G26*B27)/POWER($G8,2)</f>
        <v>0.183302455362174</v>
      </c>
      <c r="C26" s="23" t="n">
        <f aca="false">SUM($G26*C27)/POWER($G8,2)</f>
        <v>0.0165523956347113</v>
      </c>
      <c r="D26" s="23" t="n">
        <f aca="false">SUM($G26*D27)/POWER($G8,2)</f>
        <v>0.0183915507052348</v>
      </c>
      <c r="E26" s="23" t="n">
        <f aca="false">SUM($G26*E27)/POWER($G8,2)</f>
        <v>0.0202307057757583</v>
      </c>
      <c r="F26" s="23" t="n">
        <f aca="false">SUM($G26*F27)/POWER($G8,2)</f>
        <v>0.0502702385943085</v>
      </c>
      <c r="G26" s="11" t="n">
        <f aca="false">G7</f>
        <v>136</v>
      </c>
      <c r="H26" s="26" t="n">
        <f aca="false">SUM(B26:F26)</f>
        <v>0.288747346072187</v>
      </c>
      <c r="I26" s="4"/>
    </row>
    <row r="27" s="1" customFormat="true" ht="12.75" hidden="false" customHeight="false" outlineLevel="0" collapsed="false">
      <c r="A27" s="12" t="s">
        <v>5</v>
      </c>
      <c r="B27" s="11" t="n">
        <f aca="false">B8</f>
        <v>299</v>
      </c>
      <c r="C27" s="11" t="n">
        <f aca="false">C8</f>
        <v>27</v>
      </c>
      <c r="D27" s="11" t="n">
        <f aca="false">D8</f>
        <v>30</v>
      </c>
      <c r="E27" s="11" t="n">
        <f aca="false">E8</f>
        <v>33</v>
      </c>
      <c r="F27" s="11" t="n">
        <f aca="false">F8</f>
        <v>82</v>
      </c>
      <c r="G27" s="13" t="n">
        <f aca="false">G8</f>
        <v>471</v>
      </c>
      <c r="H27" s="27" t="n">
        <f aca="false">SUM(H24:H26)</f>
        <v>1</v>
      </c>
      <c r="I27" s="12" t="s">
        <v>11</v>
      </c>
    </row>
    <row r="28" s="1" customFormat="true" ht="12.75" hidden="false" customHeight="false" outlineLevel="0" collapsed="false">
      <c r="A28" s="25" t="s">
        <v>12</v>
      </c>
      <c r="B28" s="28" t="n">
        <f aca="false">SUM(B24:B26)</f>
        <v>0.634819532908705</v>
      </c>
      <c r="C28" s="28" t="n">
        <f aca="false">SUM(C24:C26)</f>
        <v>0.0573248407643312</v>
      </c>
      <c r="D28" s="28" t="n">
        <f aca="false">SUM(D24:D26)</f>
        <v>0.0636942675159236</v>
      </c>
      <c r="E28" s="28" t="n">
        <f aca="false">SUM(E24:E26)</f>
        <v>0.0700636942675159</v>
      </c>
      <c r="F28" s="28" t="n">
        <f aca="false">SUM(F24:F26)</f>
        <v>0.174097664543524</v>
      </c>
      <c r="G28" s="17"/>
      <c r="H28" s="29" t="n">
        <f aca="false">SUM(B28:G28)</f>
        <v>1</v>
      </c>
      <c r="I28" s="12" t="s">
        <v>13</v>
      </c>
    </row>
    <row r="29" s="1" customFormat="true" ht="12.75" hidden="false" customHeight="false" outlineLevel="0" collapsed="false">
      <c r="A29" s="4"/>
      <c r="B29" s="4"/>
      <c r="C29" s="4"/>
      <c r="D29" s="4"/>
      <c r="E29" s="4"/>
      <c r="F29" s="4"/>
      <c r="G29" s="17"/>
      <c r="H29" s="4"/>
      <c r="I29" s="4"/>
    </row>
    <row r="30" s="1" customFormat="true" ht="15.75" hidden="false" customHeight="false" outlineLevel="0" collapsed="false">
      <c r="A30" s="2" t="s">
        <v>14</v>
      </c>
      <c r="B30" s="2"/>
      <c r="C30" s="2" t="s">
        <v>15</v>
      </c>
      <c r="D30" s="24"/>
      <c r="E30" s="4"/>
      <c r="F30" s="4"/>
      <c r="G30" s="17"/>
      <c r="H30" s="4"/>
      <c r="I30" s="4"/>
    </row>
    <row r="31" s="1" customFormat="true" ht="15.75" hidden="false" customHeight="false" outlineLevel="0" collapsed="false">
      <c r="A31" s="4"/>
      <c r="B31" s="4"/>
      <c r="C31" s="4"/>
      <c r="D31" s="3" t="s">
        <v>2</v>
      </c>
      <c r="F31" s="4"/>
      <c r="G31" s="7" t="s">
        <v>4</v>
      </c>
      <c r="H31" s="4"/>
      <c r="I31" s="4"/>
    </row>
    <row r="32" s="1" customFormat="true" ht="15.75" hidden="false" customHeight="false" outlineLevel="0" collapsed="false">
      <c r="A32" s="3" t="s">
        <v>3</v>
      </c>
      <c r="B32" s="6" t="n">
        <v>1</v>
      </c>
      <c r="C32" s="6" t="n">
        <v>2</v>
      </c>
      <c r="D32" s="6" t="n">
        <v>3</v>
      </c>
      <c r="E32" s="6" t="n">
        <v>4</v>
      </c>
      <c r="F32" s="6" t="n">
        <v>5</v>
      </c>
      <c r="G32" s="17"/>
      <c r="H32" s="4"/>
      <c r="I32" s="4"/>
    </row>
    <row r="33" s="1" customFormat="true" ht="12.75" hidden="false" customHeight="false" outlineLevel="0" collapsed="false">
      <c r="A33" s="8" t="n">
        <v>1</v>
      </c>
      <c r="B33" s="18" t="n">
        <f aca="false">POWER(B5-B14,2)/B14</f>
        <v>0.00594259428377396</v>
      </c>
      <c r="C33" s="19" t="n">
        <f aca="false">POWER(C5-C14,2)/C14</f>
        <v>0.0776647273462561</v>
      </c>
      <c r="D33" s="19" t="n">
        <f aca="false">POWER(D5-D14,2)/D14</f>
        <v>6.84008602862106</v>
      </c>
      <c r="E33" s="19" t="n">
        <f aca="false">POWER(E5-E14,2)/E14</f>
        <v>0.721331939629566</v>
      </c>
      <c r="F33" s="19" t="n">
        <f aca="false">POWER(F5-F14,2)/F14</f>
        <v>0.541718198429399</v>
      </c>
      <c r="G33" s="11" t="n">
        <f aca="false">SUM(B33:F33)</f>
        <v>8.18674348831006</v>
      </c>
      <c r="H33" s="4"/>
      <c r="I33" s="4"/>
    </row>
    <row r="34" s="1" customFormat="true" ht="12.75" hidden="false" customHeight="false" outlineLevel="0" collapsed="false">
      <c r="A34" s="8" t="n">
        <v>2</v>
      </c>
      <c r="B34" s="20" t="n">
        <f aca="false">POWER(B6-B15,2)/B15</f>
        <v>0.226158882629061</v>
      </c>
      <c r="C34" s="21" t="n">
        <f aca="false">POWER(C6-C15,2)/C15</f>
        <v>2.06087905127213</v>
      </c>
      <c r="D34" s="21" t="n">
        <f aca="false">POWER(D6-D15,2)/D15</f>
        <v>0.0192701551887955</v>
      </c>
      <c r="E34" s="21" t="n">
        <f aca="false">POWER(E6-E15,2)/E15</f>
        <v>0.00799777341987992</v>
      </c>
      <c r="F34" s="21" t="n">
        <f aca="false">POWER(F6-F15,2)/F15</f>
        <v>3.50648930232132</v>
      </c>
      <c r="G34" s="11" t="n">
        <f aca="false">SUM(B34:F34)</f>
        <v>5.82079516483119</v>
      </c>
      <c r="H34" s="4"/>
      <c r="I34" s="4"/>
    </row>
    <row r="35" s="1" customFormat="true" ht="12.75" hidden="false" customHeight="false" outlineLevel="0" collapsed="false">
      <c r="A35" s="8" t="n">
        <v>3</v>
      </c>
      <c r="B35" s="22" t="n">
        <f aca="false">POWER(B7-B16,2)/B16</f>
        <v>0.217711049654295</v>
      </c>
      <c r="C35" s="23" t="n">
        <f aca="false">POWER(C7-C16,2)/C16</f>
        <v>1.84846592564839</v>
      </c>
      <c r="D35" s="23" t="n">
        <f aca="false">POWER(D7-D16,2)/D16</f>
        <v>8.66242038216561</v>
      </c>
      <c r="E35" s="23" t="n">
        <f aca="false">POWER(E7-E16,2)/E16</f>
        <v>0.640961885622807</v>
      </c>
      <c r="F35" s="23" t="n">
        <f aca="false">POWER(F7-F16,2)/F16</f>
        <v>8.66401121579594</v>
      </c>
      <c r="G35" s="11" t="n">
        <f aca="false">SUM(B35:F35)</f>
        <v>20.033570458887</v>
      </c>
      <c r="H35" s="4"/>
      <c r="I35" s="4"/>
    </row>
    <row r="36" s="1" customFormat="true" ht="15.75" hidden="false" customHeight="false" outlineLevel="0" collapsed="false">
      <c r="A36" s="12" t="s">
        <v>5</v>
      </c>
      <c r="B36" s="11" t="n">
        <f aca="false">SUM(B33:B35)</f>
        <v>0.44981252656713</v>
      </c>
      <c r="C36" s="11" t="n">
        <f aca="false">SUM(C33:C35)</f>
        <v>3.98700970426677</v>
      </c>
      <c r="D36" s="11" t="n">
        <f aca="false">SUM(D33:D35)</f>
        <v>15.5217765659755</v>
      </c>
      <c r="E36" s="11" t="n">
        <f aca="false">SUM(E33:E35)</f>
        <v>1.37029159867225</v>
      </c>
      <c r="F36" s="11" t="n">
        <f aca="false">SUM(F33:F35)</f>
        <v>12.7122187165467</v>
      </c>
      <c r="G36" s="30" t="n">
        <f aca="false">SUM(G33:G35)</f>
        <v>34.0411091120283</v>
      </c>
      <c r="H36" s="12" t="s">
        <v>16</v>
      </c>
      <c r="I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6:19Z</dcterms:created>
  <dc:creator/>
  <dc:description/>
  <dc:language>en-US</dc:language>
  <cp:lastModifiedBy>Courtney Pindling</cp:lastModifiedBy>
  <dcterms:modified xsi:type="dcterms:W3CDTF">2002-08-04T18:26:22Z</dcterms:modified>
  <cp:revision>0</cp:revision>
  <dc:subject/>
  <dc:title/>
</cp:coreProperties>
</file>