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hi Square Goodness-of-fit Test</t>
  </si>
  <si>
    <t xml:space="preserve">chi-square=</t>
  </si>
  <si>
    <t xml:space="preserve">Observed </t>
  </si>
  <si>
    <t xml:space="preserve">Expected p</t>
  </si>
  <si>
    <t xml:space="preserve">Expected Freq.</t>
  </si>
  <si>
    <t xml:space="preserve">Criterion</t>
  </si>
  <si>
    <t xml:space="preserve">(O)</t>
  </si>
  <si>
    <t xml:space="preserve">(p)</t>
  </si>
  <si>
    <t xml:space="preserve">(E)</t>
  </si>
  <si>
    <t xml:space="preserve">O-E</t>
  </si>
  <si>
    <t xml:space="preserve">(O-E)^2</t>
  </si>
  <si>
    <t xml:space="preserve">(O-E)^2/E</t>
  </si>
  <si>
    <t xml:space="preserve">Totals</t>
  </si>
  <si>
    <t xml:space="preserve">chi-sq stat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956880</xdr:colOff>
      <xdr:row>12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80320" y="1819440"/>
          <a:ext cx="956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0800</xdr:colOff>
      <xdr:row>2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80040" y="200160"/>
          <a:ext cx="946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 t="n">
        <f aca="false">G10</f>
        <v>2.84575835475578</v>
      </c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B4" s="4" t="s">
        <v>2</v>
      </c>
      <c r="C4" s="4" t="s">
        <v>3</v>
      </c>
      <c r="D4" s="5" t="s">
        <v>4</v>
      </c>
      <c r="E4" s="6"/>
    </row>
    <row r="5" customFormat="false" ht="12.75" hidden="false" customHeight="false" outlineLevel="0" collapsed="false">
      <c r="A5" s="4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</row>
    <row r="6" customFormat="false" ht="12.75" hidden="false" customHeight="false" outlineLevel="0" collapsed="false">
      <c r="A6" s="7" t="n">
        <v>1</v>
      </c>
      <c r="B6" s="8" t="n">
        <v>89</v>
      </c>
      <c r="C6" s="9" t="n">
        <v>0.25</v>
      </c>
      <c r="D6" s="10" t="n">
        <f aca="false">(C6*$B10)</f>
        <v>97.25</v>
      </c>
      <c r="E6" s="10" t="n">
        <f aca="false">B6-D6</f>
        <v>-8.25</v>
      </c>
      <c r="F6" s="10" t="n">
        <f aca="false">POWER(E6,2)</f>
        <v>68.0625</v>
      </c>
      <c r="G6" s="11" t="n">
        <f aca="false">F6/$D6</f>
        <v>0.69987146529563</v>
      </c>
    </row>
    <row r="7" customFormat="false" ht="12.75" hidden="false" customHeight="false" outlineLevel="0" collapsed="false">
      <c r="A7" s="7" t="n">
        <v>2</v>
      </c>
      <c r="B7" s="8" t="n">
        <v>107</v>
      </c>
      <c r="C7" s="9" t="n">
        <v>0.25</v>
      </c>
      <c r="D7" s="10" t="n">
        <f aca="false">(C7*$B10)</f>
        <v>97.25</v>
      </c>
      <c r="E7" s="10" t="n">
        <f aca="false">B7-D7</f>
        <v>9.75</v>
      </c>
      <c r="F7" s="10" t="n">
        <f aca="false">POWER(E7,2)</f>
        <v>95.0625</v>
      </c>
      <c r="G7" s="11" t="n">
        <f aca="false">F7/$D7</f>
        <v>0.977506426735219</v>
      </c>
    </row>
    <row r="8" customFormat="false" ht="12.75" hidden="false" customHeight="false" outlineLevel="0" collapsed="false">
      <c r="A8" s="7" t="n">
        <v>3</v>
      </c>
      <c r="B8" s="8" t="n">
        <v>104</v>
      </c>
      <c r="C8" s="9" t="n">
        <v>0.25</v>
      </c>
      <c r="D8" s="10" t="n">
        <f aca="false">(C8*$B10)</f>
        <v>97.25</v>
      </c>
      <c r="E8" s="10" t="n">
        <f aca="false">B8-D8</f>
        <v>6.75</v>
      </c>
      <c r="F8" s="10" t="n">
        <f aca="false">POWER(E8,2)</f>
        <v>45.5625</v>
      </c>
      <c r="G8" s="11" t="n">
        <f aca="false">F8/$D8</f>
        <v>0.468508997429306</v>
      </c>
    </row>
    <row r="9" customFormat="false" ht="12.75" hidden="false" customHeight="false" outlineLevel="0" collapsed="false">
      <c r="A9" s="7" t="n">
        <v>4</v>
      </c>
      <c r="B9" s="8" t="n">
        <v>89</v>
      </c>
      <c r="C9" s="9" t="n">
        <v>0.25</v>
      </c>
      <c r="D9" s="12" t="n">
        <f aca="false">(C9*$B10)</f>
        <v>97.25</v>
      </c>
      <c r="E9" s="12" t="n">
        <f aca="false">B9-D9</f>
        <v>-8.25</v>
      </c>
      <c r="F9" s="12" t="n">
        <f aca="false">POWER(E9,2)</f>
        <v>68.0625</v>
      </c>
      <c r="G9" s="13" t="n">
        <f aca="false">F9/$D9</f>
        <v>0.69987146529563</v>
      </c>
    </row>
    <row r="10" customFormat="false" ht="12.75" hidden="false" customHeight="false" outlineLevel="0" collapsed="false">
      <c r="A10" s="5" t="s">
        <v>12</v>
      </c>
      <c r="B10" s="14" t="n">
        <f aca="false">SUM(B6:B9)</f>
        <v>389</v>
      </c>
      <c r="C10" s="14" t="n">
        <f aca="false">SUM(C6:C9)</f>
        <v>1</v>
      </c>
      <c r="D10" s="14" t="n">
        <f aca="false">SUM(D6:D9)</f>
        <v>389</v>
      </c>
      <c r="E10" s="14" t="n">
        <f aca="false">SUM(E6:E9)</f>
        <v>0</v>
      </c>
      <c r="F10" s="14" t="n">
        <f aca="false">SUM(F6:F9)</f>
        <v>276.75</v>
      </c>
      <c r="G10" s="15" t="n">
        <f aca="false">SUM(G6:G9)</f>
        <v>2.84575835475578</v>
      </c>
      <c r="H10" s="16" t="s">
        <v>13</v>
      </c>
    </row>
    <row r="12" customFormat="false" ht="12.75" hidden="false" customHeight="false" outlineLevel="0" collapsed="false">
      <c r="F12" s="0" t="s">
        <v>14</v>
      </c>
      <c r="G12" s="17" t="n">
        <f aca="false">G10</f>
        <v>2.84575835475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5:48:08Z</dcterms:created>
  <dc:creator>Courtney Pindling</dc:creator>
  <dc:description/>
  <dc:language>en-US</dc:language>
  <cp:lastModifiedBy>Courtney Pindling</cp:lastModifiedBy>
  <dcterms:modified xsi:type="dcterms:W3CDTF">2002-08-04T18:47:36Z</dcterms:modified>
  <cp:revision>0</cp:revision>
  <dc:subject/>
  <dc:title/>
</cp:coreProperties>
</file>