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hi Square Goodness-of-fit Test</t>
  </si>
  <si>
    <t xml:space="preserve">chi-square=</t>
  </si>
  <si>
    <t xml:space="preserve">Observed </t>
  </si>
  <si>
    <t xml:space="preserve">Expected p</t>
  </si>
  <si>
    <t xml:space="preserve">Expected Freq.</t>
  </si>
  <si>
    <t xml:space="preserve">Difference</t>
  </si>
  <si>
    <t xml:space="preserve">Criterion</t>
  </si>
  <si>
    <t xml:space="preserve">(O)</t>
  </si>
  <si>
    <t xml:space="preserve">(p)</t>
  </si>
  <si>
    <t xml:space="preserve">(E)</t>
  </si>
  <si>
    <t xml:space="preserve">O-E</t>
  </si>
  <si>
    <t xml:space="preserve">(O-E)^2</t>
  </si>
  <si>
    <t xml:space="preserve">(O-E)^2/E</t>
  </si>
  <si>
    <t xml:space="preserve">Totals</t>
  </si>
  <si>
    <t xml:space="preserve">chi-sq stat</t>
  </si>
  <si>
    <t xml:space="preserve">=</t>
  </si>
  <si>
    <t xml:space="preserve">k=</t>
  </si>
  <si>
    <t xml:space="preserve">(k-1)=d.f.</t>
  </si>
  <si>
    <t xml:space="preserve">Chi-sq(x, df)</t>
  </si>
  <si>
    <t xml:space="preserve">One-tail Proba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80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3</xdr:col>
      <xdr:colOff>10800</xdr:colOff>
      <xdr:row>17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0040" y="2629080"/>
          <a:ext cx="946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n">
        <f aca="false">G15</f>
        <v>7.63959390862944</v>
      </c>
    </row>
    <row r="3" customFormat="false" ht="12.75" hidden="false" customHeight="false" outlineLevel="0" collapsed="false"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4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</row>
    <row r="5" customFormat="false" ht="12.75" hidden="false" customHeight="false" outlineLevel="0" collapsed="false">
      <c r="A5" s="7" t="n">
        <v>1</v>
      </c>
      <c r="B5" s="8" t="n">
        <v>89</v>
      </c>
      <c r="C5" s="9" t="n">
        <v>0.1</v>
      </c>
      <c r="D5" s="10" t="n">
        <f aca="false">(C5*$B15)</f>
        <v>98.5</v>
      </c>
      <c r="E5" s="10" t="n">
        <f aca="false">B5-D5</f>
        <v>-9.5</v>
      </c>
      <c r="F5" s="10" t="n">
        <f aca="false">POWER(E5,2)</f>
        <v>90.25</v>
      </c>
      <c r="G5" s="11" t="n">
        <f aca="false">F5/$D5</f>
        <v>0.916243654822335</v>
      </c>
    </row>
    <row r="6" customFormat="false" ht="12.75" hidden="false" customHeight="false" outlineLevel="0" collapsed="false">
      <c r="A6" s="7" t="n">
        <v>2</v>
      </c>
      <c r="B6" s="8" t="n">
        <v>107</v>
      </c>
      <c r="C6" s="9" t="n">
        <v>0.1</v>
      </c>
      <c r="D6" s="10" t="n">
        <f aca="false">(C6*$B15)</f>
        <v>98.5</v>
      </c>
      <c r="E6" s="10" t="n">
        <f aca="false">B6-D6</f>
        <v>8.5</v>
      </c>
      <c r="F6" s="10" t="n">
        <f aca="false">POWER(E6,2)</f>
        <v>72.25</v>
      </c>
      <c r="G6" s="11" t="n">
        <f aca="false">F6/$D6</f>
        <v>0.733502538071066</v>
      </c>
    </row>
    <row r="7" customFormat="false" ht="12.75" hidden="false" customHeight="false" outlineLevel="0" collapsed="false">
      <c r="A7" s="7" t="n">
        <v>3</v>
      </c>
      <c r="B7" s="8" t="n">
        <v>104</v>
      </c>
      <c r="C7" s="9" t="n">
        <v>0.1</v>
      </c>
      <c r="D7" s="10" t="n">
        <f aca="false">(C7*$B15)</f>
        <v>98.5</v>
      </c>
      <c r="E7" s="10" t="n">
        <f aca="false">B7-D7</f>
        <v>5.5</v>
      </c>
      <c r="F7" s="10" t="n">
        <f aca="false">POWER(E7,2)</f>
        <v>30.25</v>
      </c>
      <c r="G7" s="11" t="n">
        <f aca="false">F7/$D7</f>
        <v>0.307106598984772</v>
      </c>
    </row>
    <row r="8" customFormat="false" ht="12.75" hidden="false" customHeight="false" outlineLevel="0" collapsed="false">
      <c r="A8" s="7" t="n">
        <v>4</v>
      </c>
      <c r="B8" s="8" t="n">
        <v>89</v>
      </c>
      <c r="C8" s="9" t="n">
        <v>0.1</v>
      </c>
      <c r="D8" s="10" t="n">
        <f aca="false">(C8*$B15)</f>
        <v>98.5</v>
      </c>
      <c r="E8" s="10" t="n">
        <f aca="false">B8-D8</f>
        <v>-9.5</v>
      </c>
      <c r="F8" s="10" t="n">
        <f aca="false">POWER(E8,2)</f>
        <v>90.25</v>
      </c>
      <c r="G8" s="11" t="n">
        <f aca="false">F8/$D8</f>
        <v>0.916243654822335</v>
      </c>
    </row>
    <row r="9" customFormat="false" ht="12.75" hidden="false" customHeight="false" outlineLevel="0" collapsed="false">
      <c r="A9" s="7" t="n">
        <v>5</v>
      </c>
      <c r="B9" s="8" t="n">
        <v>107</v>
      </c>
      <c r="C9" s="9" t="n">
        <v>0.1</v>
      </c>
      <c r="D9" s="10" t="n">
        <f aca="false">(C9*$B15)</f>
        <v>98.5</v>
      </c>
      <c r="E9" s="10" t="n">
        <f aca="false">B9-D9</f>
        <v>8.5</v>
      </c>
      <c r="F9" s="10" t="n">
        <f aca="false">POWER(E9,2)</f>
        <v>72.25</v>
      </c>
      <c r="G9" s="11" t="n">
        <f aca="false">F9/$D9</f>
        <v>0.733502538071066</v>
      </c>
    </row>
    <row r="10" customFormat="false" ht="12.75" hidden="false" customHeight="false" outlineLevel="0" collapsed="false">
      <c r="A10" s="7" t="n">
        <v>6</v>
      </c>
      <c r="B10" s="8" t="n">
        <v>104</v>
      </c>
      <c r="C10" s="9" t="n">
        <v>0.1</v>
      </c>
      <c r="D10" s="10" t="n">
        <f aca="false">(C10*$B15)</f>
        <v>98.5</v>
      </c>
      <c r="E10" s="10" t="n">
        <f aca="false">B10-D10</f>
        <v>5.5</v>
      </c>
      <c r="F10" s="10" t="n">
        <f aca="false">POWER(E10,2)</f>
        <v>30.25</v>
      </c>
      <c r="G10" s="11" t="n">
        <f aca="false">F10/$D10</f>
        <v>0.307106598984772</v>
      </c>
    </row>
    <row r="11" customFormat="false" ht="12.75" hidden="false" customHeight="false" outlineLevel="0" collapsed="false">
      <c r="A11" s="7" t="n">
        <v>7</v>
      </c>
      <c r="B11" s="8" t="n">
        <v>87</v>
      </c>
      <c r="C11" s="9" t="n">
        <v>0.1</v>
      </c>
      <c r="D11" s="10" t="n">
        <f aca="false">(C11*$B15)</f>
        <v>98.5</v>
      </c>
      <c r="E11" s="10" t="n">
        <f aca="false">B11-D11</f>
        <v>-11.5</v>
      </c>
      <c r="F11" s="10" t="n">
        <f aca="false">POWER(E11,2)</f>
        <v>132.25</v>
      </c>
      <c r="G11" s="11" t="n">
        <f aca="false">F11/$D11</f>
        <v>1.34263959390863</v>
      </c>
    </row>
    <row r="12" customFormat="false" ht="12.75" hidden="false" customHeight="false" outlineLevel="0" collapsed="false">
      <c r="A12" s="7" t="n">
        <v>8</v>
      </c>
      <c r="B12" s="8" t="n">
        <v>107</v>
      </c>
      <c r="C12" s="9" t="n">
        <v>0.1</v>
      </c>
      <c r="D12" s="10" t="n">
        <f aca="false">(C12*$B15)</f>
        <v>98.5</v>
      </c>
      <c r="E12" s="10" t="n">
        <f aca="false">B12-D12</f>
        <v>8.5</v>
      </c>
      <c r="F12" s="10" t="n">
        <f aca="false">POWER(E12,2)</f>
        <v>72.25</v>
      </c>
      <c r="G12" s="11" t="n">
        <f aca="false">F12/$D12</f>
        <v>0.733502538071066</v>
      </c>
    </row>
    <row r="13" customFormat="false" ht="12.75" hidden="false" customHeight="false" outlineLevel="0" collapsed="false">
      <c r="A13" s="7" t="n">
        <v>9</v>
      </c>
      <c r="B13" s="8" t="n">
        <v>104</v>
      </c>
      <c r="C13" s="9" t="n">
        <v>0.1</v>
      </c>
      <c r="D13" s="10" t="n">
        <f aca="false">(C13*$B15)</f>
        <v>98.5</v>
      </c>
      <c r="E13" s="10" t="n">
        <f aca="false">B13-D13</f>
        <v>5.5</v>
      </c>
      <c r="F13" s="10" t="n">
        <f aca="false">POWER(E13,2)</f>
        <v>30.25</v>
      </c>
      <c r="G13" s="11" t="n">
        <f aca="false">F13/$D13</f>
        <v>0.307106598984772</v>
      </c>
    </row>
    <row r="14" customFormat="false" ht="12.75" hidden="false" customHeight="false" outlineLevel="0" collapsed="false">
      <c r="A14" s="7" t="n">
        <v>10</v>
      </c>
      <c r="B14" s="8" t="n">
        <v>87</v>
      </c>
      <c r="C14" s="9" t="n">
        <v>0.1</v>
      </c>
      <c r="D14" s="10" t="n">
        <f aca="false">(C14*$B15)</f>
        <v>98.5</v>
      </c>
      <c r="E14" s="10" t="n">
        <f aca="false">B14-D14</f>
        <v>-11.5</v>
      </c>
      <c r="F14" s="10" t="n">
        <f aca="false">POWER(E14,2)</f>
        <v>132.25</v>
      </c>
      <c r="G14" s="11" t="n">
        <f aca="false">F14/$D14</f>
        <v>1.34263959390863</v>
      </c>
    </row>
    <row r="15" customFormat="false" ht="12.75" hidden="false" customHeight="false" outlineLevel="0" collapsed="false">
      <c r="A15" s="6" t="s">
        <v>13</v>
      </c>
      <c r="B15" s="12" t="n">
        <f aca="false">SUM(B5:B14)</f>
        <v>985</v>
      </c>
      <c r="C15" s="12" t="n">
        <f aca="false">SUM(C5:C14)</f>
        <v>1</v>
      </c>
      <c r="D15" s="12" t="n">
        <f aca="false">SUM(D5:D14)</f>
        <v>985</v>
      </c>
      <c r="E15" s="12" t="n">
        <f aca="false">SUM(E5:E14)</f>
        <v>0</v>
      </c>
      <c r="F15" s="12" t="n">
        <f aca="false">SUM(F5:F14)</f>
        <v>752.5</v>
      </c>
      <c r="G15" s="13" t="n">
        <f aca="false">SUM(G5:G14)</f>
        <v>7.63959390862944</v>
      </c>
      <c r="H15" s="14" t="s">
        <v>14</v>
      </c>
    </row>
    <row r="17" customFormat="false" ht="12.75" hidden="false" customHeight="false" outlineLevel="0" collapsed="false">
      <c r="D17" s="15" t="s">
        <v>15</v>
      </c>
      <c r="E17" s="13" t="n">
        <f aca="false">SUM(G5:G14)</f>
        <v>7.63959390862944</v>
      </c>
    </row>
    <row r="19" customFormat="false" ht="12.75" hidden="false" customHeight="false" outlineLevel="0" collapsed="false">
      <c r="A19" s="16" t="s">
        <v>16</v>
      </c>
      <c r="B19" s="0" t="n">
        <f aca="false">COUNT(B5:B14)</f>
        <v>10</v>
      </c>
    </row>
    <row r="20" customFormat="false" ht="12.75" hidden="false" customHeight="false" outlineLevel="0" collapsed="false">
      <c r="A20" s="16" t="s">
        <v>17</v>
      </c>
      <c r="B20" s="0" t="n">
        <f aca="false">COUNT(B5:B14)-1</f>
        <v>9</v>
      </c>
    </row>
    <row r="21" customFormat="false" ht="12.75" hidden="false" customHeight="false" outlineLevel="0" collapsed="false">
      <c r="A21" s="16" t="s">
        <v>18</v>
      </c>
      <c r="B21" s="17" t="n">
        <f aca="false">CHIDIST(G15,B20)</f>
        <v>0.570834013464234</v>
      </c>
      <c r="C21" s="18" t="s">
        <v>19</v>
      </c>
      <c r="D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48:08Z</dcterms:created>
  <dc:creator>Courtney Pindling</dc:creator>
  <dc:description/>
  <dc:language>en-US</dc:language>
  <cp:lastModifiedBy>Courtney Pindling</cp:lastModifiedBy>
  <dcterms:modified xsi:type="dcterms:W3CDTF">2002-08-07T00:10:02Z</dcterms:modified>
  <cp:revision>0</cp:revision>
  <dc:subject/>
  <dc:title/>
</cp:coreProperties>
</file>