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 Binomial Probability n = 9 to 12</t>
  </si>
  <si>
    <t xml:space="preserve">Calculate Pr[x]</t>
  </si>
  <si>
    <t xml:space="preserve">cum P(&lt;x)</t>
  </si>
  <si>
    <t xml:space="preserve">P(&gt;x)</t>
  </si>
  <si>
    <t xml:space="preserve">Enter p =</t>
  </si>
  <si>
    <t xml:space="preserve">Enter n=</t>
  </si>
  <si>
    <t xml:space="preserve">Enter x=</t>
  </si>
  <si>
    <t xml:space="preserve">   Probability of Success, p</t>
  </si>
  <si>
    <t xml:space="preserve">n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3" t="s">
        <v>1</v>
      </c>
      <c r="B2" s="3"/>
      <c r="C2" s="4" t="n">
        <f aca="false">BINOMDIST(F3,D3,B3,FALSE())</f>
        <v>0.2322432</v>
      </c>
      <c r="E2" s="3" t="s">
        <v>2</v>
      </c>
      <c r="F2" s="5" t="n">
        <f aca="false">BINOMDIST(F3,D3,B3,TRUE())</f>
        <v>0.8263296</v>
      </c>
      <c r="G2" s="6" t="s">
        <v>3</v>
      </c>
      <c r="H2" s="5" t="n">
        <f aca="false">1-BINOMDIST(F3,D3,B3,TRUE())</f>
        <v>0.1736704</v>
      </c>
    </row>
    <row r="3" customFormat="false" ht="12.75" hidden="false" customHeight="false" outlineLevel="0" collapsed="false">
      <c r="A3" s="7" t="s">
        <v>4</v>
      </c>
      <c r="B3" s="8" t="n">
        <v>0.4</v>
      </c>
      <c r="C3" s="7" t="s">
        <v>5</v>
      </c>
      <c r="D3" s="8" t="n">
        <v>8</v>
      </c>
      <c r="E3" s="9" t="s">
        <v>6</v>
      </c>
      <c r="F3" s="10" t="n">
        <v>4</v>
      </c>
      <c r="G3" s="9"/>
    </row>
    <row r="4" customFormat="false" ht="12.75" hidden="false" customHeight="false" outlineLevel="0" collapsed="false">
      <c r="A4" s="7"/>
      <c r="B4" s="8"/>
      <c r="C4" s="7"/>
      <c r="D4" s="8"/>
      <c r="E4" s="9"/>
      <c r="F4" s="10"/>
      <c r="G4" s="9"/>
      <c r="H4" s="3" t="s">
        <v>7</v>
      </c>
      <c r="I4" s="3"/>
      <c r="J4" s="3"/>
      <c r="K4" s="9"/>
    </row>
    <row r="5" customFormat="false" ht="12.75" hidden="false" customHeight="false" outlineLevel="0" collapsed="false">
      <c r="A5" s="11" t="s">
        <v>8</v>
      </c>
      <c r="B5" s="11" t="s">
        <v>9</v>
      </c>
      <c r="C5" s="11" t="n">
        <v>0.01</v>
      </c>
      <c r="D5" s="11" t="n">
        <v>0.05</v>
      </c>
      <c r="E5" s="11" t="n">
        <v>0.1</v>
      </c>
      <c r="F5" s="11" t="n">
        <v>0.2</v>
      </c>
      <c r="G5" s="11" t="n">
        <v>0.3</v>
      </c>
      <c r="H5" s="11" t="n">
        <v>0.4</v>
      </c>
      <c r="I5" s="11" t="n">
        <v>0.5</v>
      </c>
      <c r="J5" s="11" t="n">
        <v>0.6</v>
      </c>
      <c r="K5" s="11" t="n">
        <v>0.7</v>
      </c>
      <c r="L5" s="11" t="n">
        <v>0.8</v>
      </c>
      <c r="M5" s="11" t="n">
        <v>0.9</v>
      </c>
      <c r="N5" s="11" t="n">
        <v>0.95</v>
      </c>
      <c r="O5" s="11" t="n">
        <v>0.99</v>
      </c>
      <c r="P5" s="11" t="s">
        <v>9</v>
      </c>
    </row>
    <row r="6" customFormat="false" ht="12.75" hidden="false" customHeight="false" outlineLevel="0" collapsed="false">
      <c r="A6" s="12" t="n">
        <v>9</v>
      </c>
      <c r="B6" s="11" t="n">
        <v>0</v>
      </c>
      <c r="C6" s="0" t="n">
        <f aca="false">BINOMDIST(B6,$A6,C5,FALSE())</f>
        <v>0.913517247483641</v>
      </c>
      <c r="D6" s="0" t="n">
        <f aca="false">BINOMDIST(C6,$A6,D5,FALSE())</f>
        <v>0.630249409724609</v>
      </c>
      <c r="E6" s="0" t="n">
        <f aca="false">BINOMDIST(D6,$A6,E5,FALSE())</f>
        <v>0.387420489</v>
      </c>
      <c r="F6" s="0" t="n">
        <f aca="false">BINOMDIST(E6,$A6,F5,FALSE())</f>
        <v>0.134217728</v>
      </c>
      <c r="G6" s="0" t="n">
        <f aca="false">BINOMDIST(F6,$A6,G5,FALSE())</f>
        <v>0.040353607</v>
      </c>
      <c r="H6" s="0" t="n">
        <f aca="false">BINOMDIST(G6,$A6,H5,FALSE())</f>
        <v>0.010077696</v>
      </c>
      <c r="I6" s="0" t="n">
        <f aca="false">BINOMDIST(H6,$A6,I5,FALSE())</f>
        <v>0.001953125</v>
      </c>
      <c r="J6" s="0" t="n">
        <f aca="false">BINOMDIST(I6,$A6,J5,FALSE())</f>
        <v>0.000262144</v>
      </c>
      <c r="K6" s="0" t="n">
        <f aca="false">BINOMDIST(J6,$A6,K5,FALSE())</f>
        <v>1.9683E-005</v>
      </c>
      <c r="L6" s="0" t="n">
        <f aca="false">BINOMDIST(K6,$A6,L5,FALSE())</f>
        <v>5.11999999999999E-007</v>
      </c>
      <c r="M6" s="0" t="n">
        <f aca="false">BINOMDIST(L6,$A6,M5,FALSE())</f>
        <v>9.99999999999998E-010</v>
      </c>
      <c r="N6" s="0" t="n">
        <f aca="false">BINOMDIST(M6,$A6,N5,FALSE())</f>
        <v>1.95312500000002E-012</v>
      </c>
      <c r="O6" s="0" t="n">
        <f aca="false">BINOMDIST(N6,$A6,O5,FALSE())</f>
        <v>1.00000000000001E-018</v>
      </c>
      <c r="P6" s="11" t="n">
        <v>0</v>
      </c>
    </row>
    <row r="7" customFormat="false" ht="12.75" hidden="false" customHeight="false" outlineLevel="0" collapsed="false">
      <c r="B7" s="11" t="n">
        <v>1</v>
      </c>
      <c r="C7" s="0" t="n">
        <f aca="false">BINOMDIST($B7,$A6,C5,FALSE())</f>
        <v>0.0830470224985128</v>
      </c>
      <c r="D7" s="0" t="n">
        <f aca="false">BINOMDIST($B7,$A6,D5,FALSE())</f>
        <v>0.298539194080078</v>
      </c>
      <c r="E7" s="0" t="n">
        <f aca="false">BINOMDIST($B7,$A6,E5,FALSE())</f>
        <v>0.387420489</v>
      </c>
      <c r="F7" s="0" t="n">
        <f aca="false">BINOMDIST($B7,$A6,F5,FALSE())</f>
        <v>0.301989888</v>
      </c>
      <c r="G7" s="0" t="n">
        <f aca="false">BINOMDIST($B7,$A6,G5,FALSE())</f>
        <v>0.155649627</v>
      </c>
      <c r="H7" s="0" t="n">
        <f aca="false">BINOMDIST($B7,$A6,H5,FALSE())</f>
        <v>0.060466176</v>
      </c>
      <c r="I7" s="0" t="n">
        <f aca="false">BINOMDIST($B7,$A6,I5,FALSE())</f>
        <v>0.017578125</v>
      </c>
      <c r="J7" s="0" t="n">
        <f aca="false">BINOMDIST($B7,$A6,J5,FALSE())</f>
        <v>0.003538944</v>
      </c>
      <c r="K7" s="0" t="n">
        <f aca="false">BINOMDIST($B7,$A6,K5,FALSE())</f>
        <v>0.000413343000000001</v>
      </c>
      <c r="L7" s="0" t="n">
        <f aca="false">BINOMDIST($B7,$A6,L5,FALSE())</f>
        <v>1.8432E-005</v>
      </c>
      <c r="M7" s="0" t="n">
        <f aca="false">BINOMDIST($B7,$A6,M5,FALSE())</f>
        <v>8.09999999999999E-008</v>
      </c>
      <c r="N7" s="0" t="n">
        <f aca="false">BINOMDIST($B7,$A6,N5,FALSE())</f>
        <v>3.33984375000002E-010</v>
      </c>
      <c r="O7" s="0" t="n">
        <f aca="false">BINOMDIST($B7,$A6,O5,FALSE())</f>
        <v>8.91000000000006E-016</v>
      </c>
      <c r="P7" s="11" t="n">
        <v>1</v>
      </c>
    </row>
    <row r="8" customFormat="false" ht="12.75" hidden="false" customHeight="false" outlineLevel="0" collapsed="false">
      <c r="B8" s="11" t="n">
        <v>2</v>
      </c>
      <c r="C8" s="0" t="n">
        <f aca="false">BINOMDIST($B8,$A6,C5,FALSE())</f>
        <v>0.00335543525246516</v>
      </c>
      <c r="D8" s="0" t="n">
        <f aca="false">BINOMDIST($B8,$A6,D5,FALSE())</f>
        <v>0.0628503566484375</v>
      </c>
      <c r="E8" s="0" t="n">
        <f aca="false">BINOMDIST($B8,$A6,E5,FALSE())</f>
        <v>0.172186884</v>
      </c>
      <c r="F8" s="0" t="n">
        <f aca="false">BINOMDIST($B8,$A6,F5,FALSE())</f>
        <v>0.301989888</v>
      </c>
      <c r="G8" s="0" t="n">
        <f aca="false">BINOMDIST($B8,$A6,G5,FALSE())</f>
        <v>0.266827932</v>
      </c>
      <c r="H8" s="0" t="n">
        <f aca="false">BINOMDIST($B8,$A6,H5,FALSE())</f>
        <v>0.161243136</v>
      </c>
      <c r="I8" s="0" t="n">
        <f aca="false">BINOMDIST($B8,$A6,I5,FALSE())</f>
        <v>0.0703125</v>
      </c>
      <c r="J8" s="0" t="n">
        <f aca="false">BINOMDIST($B8,$A6,J5,FALSE())</f>
        <v>0.021233664</v>
      </c>
      <c r="K8" s="0" t="n">
        <f aca="false">BINOMDIST($B8,$A6,K5,FALSE())</f>
        <v>0.003857868</v>
      </c>
      <c r="L8" s="0" t="n">
        <f aca="false">BINOMDIST($B8,$A6,L5,FALSE())</f>
        <v>0.000294912</v>
      </c>
      <c r="M8" s="0" t="n">
        <f aca="false">BINOMDIST($B8,$A6,M5,FALSE())</f>
        <v>2.916E-006</v>
      </c>
      <c r="N8" s="0" t="n">
        <f aca="false">BINOMDIST($B8,$A6,N5,FALSE())</f>
        <v>2.53828125000002E-008</v>
      </c>
      <c r="O8" s="0" t="n">
        <f aca="false">BINOMDIST($B8,$A6,O5,FALSE())</f>
        <v>3.52836000000002E-013</v>
      </c>
      <c r="P8" s="11" t="n">
        <v>2</v>
      </c>
    </row>
    <row r="9" customFormat="false" ht="12.75" hidden="false" customHeight="false" outlineLevel="0" collapsed="false">
      <c r="B9" s="11" t="n">
        <v>3</v>
      </c>
      <c r="C9" s="0" t="n">
        <f aca="false">BINOMDIST($B9,$A6,C5,FALSE())</f>
        <v>7.9084332549684E-005</v>
      </c>
      <c r="D9" s="0" t="n">
        <f aca="false">BINOMDIST($B9,$A6,D5,FALSE())</f>
        <v>0.0077184648515625</v>
      </c>
      <c r="E9" s="0" t="n">
        <f aca="false">BINOMDIST($B9,$A6,E5,FALSE())</f>
        <v>0.044641044</v>
      </c>
      <c r="F9" s="0" t="n">
        <f aca="false">BINOMDIST($B9,$A6,F5,FALSE())</f>
        <v>0.176160768</v>
      </c>
      <c r="G9" s="0" t="n">
        <f aca="false">BINOMDIST($B9,$A6,G5,FALSE())</f>
        <v>0.266827932</v>
      </c>
      <c r="H9" s="0" t="n">
        <f aca="false">BINOMDIST($B9,$A6,H5,FALSE())</f>
        <v>0.250822656</v>
      </c>
      <c r="I9" s="0" t="n">
        <f aca="false">BINOMDIST($B9,$A6,I5,FALSE())</f>
        <v>0.1640625</v>
      </c>
      <c r="J9" s="0" t="n">
        <f aca="false">BINOMDIST($B9,$A6,J5,FALSE())</f>
        <v>0.074317824</v>
      </c>
      <c r="K9" s="0" t="n">
        <f aca="false">BINOMDIST($B9,$A6,K5,FALSE())</f>
        <v>0.021003948</v>
      </c>
      <c r="L9" s="0" t="n">
        <f aca="false">BINOMDIST($B9,$A6,L5,FALSE())</f>
        <v>0.002752512</v>
      </c>
      <c r="M9" s="0" t="n">
        <f aca="false">BINOMDIST($B9,$A6,M5,FALSE())</f>
        <v>6.12359999999999E-005</v>
      </c>
      <c r="N9" s="0" t="n">
        <f aca="false">BINOMDIST($B9,$A6,N5,FALSE())</f>
        <v>1.12530468750001E-006</v>
      </c>
      <c r="O9" s="0" t="n">
        <f aca="false">BINOMDIST($B9,$A6,O5,FALSE())</f>
        <v>8.15051160000005E-011</v>
      </c>
      <c r="P9" s="11" t="n">
        <v>3</v>
      </c>
    </row>
    <row r="10" customFormat="false" ht="12.75" hidden="false" customHeight="false" outlineLevel="0" collapsed="false">
      <c r="B10" s="11" t="n">
        <v>4</v>
      </c>
      <c r="C10" s="0" t="n">
        <f aca="false">BINOMDIST($B10,$A6,C5,FALSE())</f>
        <v>1.198247462874E-006</v>
      </c>
      <c r="D10" s="0" t="n">
        <f aca="false">BINOMDIST($B10,$A6,D5,FALSE())</f>
        <v>0.00060935248828125</v>
      </c>
      <c r="E10" s="0" t="n">
        <f aca="false">BINOMDIST($B10,$A6,E5,FALSE())</f>
        <v>0.007440174</v>
      </c>
      <c r="F10" s="0" t="n">
        <f aca="false">BINOMDIST($B10,$A6,F5,FALSE())</f>
        <v>0.0660602880000001</v>
      </c>
      <c r="G10" s="0" t="n">
        <f aca="false">BINOMDIST($B10,$A6,G5,FALSE())</f>
        <v>0.171532242</v>
      </c>
      <c r="H10" s="0" t="n">
        <f aca="false">BINOMDIST($B10,$A6,H5,FALSE())</f>
        <v>0.250822656</v>
      </c>
      <c r="I10" s="0" t="n">
        <f aca="false">BINOMDIST($B10,$A6,I5,FALSE())</f>
        <v>0.24609375</v>
      </c>
      <c r="J10" s="0" t="n">
        <f aca="false">BINOMDIST($B10,$A6,J5,FALSE())</f>
        <v>0.167215104</v>
      </c>
      <c r="K10" s="0" t="n">
        <f aca="false">BINOMDIST($B10,$A6,K5,FALSE())</f>
        <v>0.0735138180000001</v>
      </c>
      <c r="L10" s="0" t="n">
        <f aca="false">BINOMDIST($B10,$A6,L5,FALSE())</f>
        <v>0.016515072</v>
      </c>
      <c r="M10" s="0" t="n">
        <f aca="false">BINOMDIST($B10,$A6,M5,FALSE())</f>
        <v>0.000826685999999999</v>
      </c>
      <c r="N10" s="0" t="n">
        <f aca="false">BINOMDIST($B10,$A6,N5,FALSE())</f>
        <v>3.20711835937501E-005</v>
      </c>
      <c r="O10" s="0" t="n">
        <f aca="false">BINOMDIST($B10,$A6,O5,FALSE())</f>
        <v>1.21035097260001E-008</v>
      </c>
      <c r="P10" s="11" t="n">
        <v>4</v>
      </c>
    </row>
    <row r="11" customFormat="false" ht="12.75" hidden="false" customHeight="false" outlineLevel="0" collapsed="false">
      <c r="B11" s="11" t="n">
        <v>5</v>
      </c>
      <c r="C11" s="0" t="n">
        <f aca="false">BINOMDIST($B11,$A6,C5,FALSE())</f>
        <v>1.2103509726E-008</v>
      </c>
      <c r="D11" s="0" t="n">
        <f aca="false">BINOMDIST($B11,$A6,D5,FALSE())</f>
        <v>3.207118359375E-005</v>
      </c>
      <c r="E11" s="0" t="n">
        <f aca="false">BINOMDIST($B11,$A6,E5,FALSE())</f>
        <v>0.000826686000000001</v>
      </c>
      <c r="F11" s="0" t="n">
        <f aca="false">BINOMDIST($B11,$A6,F5,FALSE())</f>
        <v>0.016515072</v>
      </c>
      <c r="G11" s="0" t="n">
        <f aca="false">BINOMDIST($B11,$A6,G5,FALSE())</f>
        <v>0.073513818</v>
      </c>
      <c r="H11" s="0" t="n">
        <f aca="false">BINOMDIST($B11,$A6,H5,FALSE())</f>
        <v>0.167215104</v>
      </c>
      <c r="I11" s="0" t="n">
        <f aca="false">BINOMDIST($B11,$A6,I5,FALSE())</f>
        <v>0.24609375</v>
      </c>
      <c r="J11" s="0" t="n">
        <f aca="false">BINOMDIST($B11,$A6,J5,FALSE())</f>
        <v>0.250822656</v>
      </c>
      <c r="K11" s="0" t="n">
        <f aca="false">BINOMDIST($B11,$A6,K5,FALSE())</f>
        <v>0.171532242</v>
      </c>
      <c r="L11" s="0" t="n">
        <f aca="false">BINOMDIST($B11,$A6,L5,FALSE())</f>
        <v>0.066060288</v>
      </c>
      <c r="M11" s="0" t="n">
        <f aca="false">BINOMDIST($B11,$A6,M5,FALSE())</f>
        <v>0.00744017399999999</v>
      </c>
      <c r="N11" s="0" t="n">
        <f aca="false">BINOMDIST($B11,$A6,N5,FALSE())</f>
        <v>0.000609352488281252</v>
      </c>
      <c r="O11" s="0" t="n">
        <f aca="false">BINOMDIST($B11,$A6,O5,FALSE())</f>
        <v>1.198247462874E-006</v>
      </c>
      <c r="P11" s="11" t="n">
        <v>5</v>
      </c>
    </row>
    <row r="12" customFormat="false" ht="12.75" hidden="false" customHeight="false" outlineLevel="0" collapsed="false">
      <c r="B12" s="11" t="n">
        <v>6</v>
      </c>
      <c r="C12" s="0" t="n">
        <f aca="false">BINOMDIST($B12,$A6,C5,FALSE())</f>
        <v>8.1505116E-011</v>
      </c>
      <c r="D12" s="0" t="n">
        <f aca="false">BINOMDIST($B12,$A6,D5,FALSE())</f>
        <v>1.1253046875E-006</v>
      </c>
      <c r="E12" s="0" t="n">
        <f aca="false">BINOMDIST($B12,$A6,E5,FALSE())</f>
        <v>6.1236E-005</v>
      </c>
      <c r="F12" s="0" t="n">
        <f aca="false">BINOMDIST($B12,$A6,F5,FALSE())</f>
        <v>0.002752512</v>
      </c>
      <c r="G12" s="0" t="n">
        <f aca="false">BINOMDIST($B12,$A6,G5,FALSE())</f>
        <v>0.021003948</v>
      </c>
      <c r="H12" s="0" t="n">
        <f aca="false">BINOMDIST($B12,$A6,H5,FALSE())</f>
        <v>0.0743178240000001</v>
      </c>
      <c r="I12" s="0" t="n">
        <f aca="false">BINOMDIST($B12,$A6,I5,FALSE())</f>
        <v>0.1640625</v>
      </c>
      <c r="J12" s="0" t="n">
        <f aca="false">BINOMDIST($B12,$A6,J5,FALSE())</f>
        <v>0.250822656</v>
      </c>
      <c r="K12" s="0" t="n">
        <f aca="false">BINOMDIST($B12,$A6,K5,FALSE())</f>
        <v>0.266827932</v>
      </c>
      <c r="L12" s="0" t="n">
        <f aca="false">BINOMDIST($B12,$A6,L5,FALSE())</f>
        <v>0.176160768</v>
      </c>
      <c r="M12" s="0" t="n">
        <f aca="false">BINOMDIST($B12,$A6,M5,FALSE())</f>
        <v>0.044641044</v>
      </c>
      <c r="N12" s="0" t="n">
        <f aca="false">BINOMDIST($B12,$A6,N5,FALSE())</f>
        <v>0.00771846485156252</v>
      </c>
      <c r="O12" s="0" t="n">
        <f aca="false">BINOMDIST($B12,$A6,O5,FALSE())</f>
        <v>7.90843325496842E-005</v>
      </c>
      <c r="P12" s="11" t="n">
        <v>6</v>
      </c>
    </row>
    <row r="13" customFormat="false" ht="12.75" hidden="false" customHeight="false" outlineLevel="0" collapsed="false">
      <c r="B13" s="11" t="n">
        <v>7</v>
      </c>
      <c r="C13" s="0" t="n">
        <f aca="false">BINOMDIST($B13,$A6,C5,FALSE())</f>
        <v>3.52836E-013</v>
      </c>
      <c r="D13" s="0" t="n">
        <f aca="false">BINOMDIST($B13,$A6,D5,FALSE())</f>
        <v>2.53828125E-008</v>
      </c>
      <c r="E13" s="0" t="n">
        <f aca="false">BINOMDIST($B13,$A6,E5,FALSE())</f>
        <v>2.916E-006</v>
      </c>
      <c r="F13" s="0" t="n">
        <f aca="false">BINOMDIST($B13,$A6,F5,FALSE())</f>
        <v>0.000294912</v>
      </c>
      <c r="G13" s="0" t="n">
        <f aca="false">BINOMDIST($B13,$A6,G5,FALSE())</f>
        <v>0.003857868</v>
      </c>
      <c r="H13" s="0" t="n">
        <f aca="false">BINOMDIST($B13,$A6,H5,FALSE())</f>
        <v>0.021233664</v>
      </c>
      <c r="I13" s="0" t="n">
        <f aca="false">BINOMDIST($B13,$A6,I5,FALSE())</f>
        <v>0.0703125</v>
      </c>
      <c r="J13" s="0" t="n">
        <f aca="false">BINOMDIST($B13,$A6,J5,FALSE())</f>
        <v>0.161243136</v>
      </c>
      <c r="K13" s="0" t="n">
        <f aca="false">BINOMDIST($B13,$A6,K5,FALSE())</f>
        <v>0.266827932</v>
      </c>
      <c r="L13" s="0" t="n">
        <f aca="false">BINOMDIST($B13,$A6,L5,FALSE())</f>
        <v>0.301989888</v>
      </c>
      <c r="M13" s="0" t="n">
        <f aca="false">BINOMDIST($B13,$A6,M5,FALSE())</f>
        <v>0.172186884</v>
      </c>
      <c r="N13" s="0" t="n">
        <f aca="false">BINOMDIST($B13,$A6,N5,FALSE())</f>
        <v>0.0628503566484376</v>
      </c>
      <c r="O13" s="0" t="n">
        <f aca="false">BINOMDIST($B13,$A6,O5,FALSE())</f>
        <v>0.00335543525246517</v>
      </c>
      <c r="P13" s="11" t="n">
        <v>7</v>
      </c>
    </row>
    <row r="14" customFormat="false" ht="12.75" hidden="false" customHeight="false" outlineLevel="0" collapsed="false">
      <c r="B14" s="11" t="n">
        <v>8</v>
      </c>
      <c r="C14" s="0" t="n">
        <f aca="false">BINOMDIST($B14,$A6,C5,FALSE())</f>
        <v>8.91E-016</v>
      </c>
      <c r="D14" s="0" t="n">
        <f aca="false">BINOMDIST($B14,$A6,D5,FALSE())</f>
        <v>3.33984375E-010</v>
      </c>
      <c r="E14" s="0" t="n">
        <f aca="false">BINOMDIST($B14,$A6,E5,FALSE())</f>
        <v>8.10000000000001E-008</v>
      </c>
      <c r="F14" s="0" t="n">
        <f aca="false">BINOMDIST($B14,$A6,F5,FALSE())</f>
        <v>1.8432E-005</v>
      </c>
      <c r="G14" s="0" t="n">
        <f aca="false">BINOMDIST($B14,$A6,G5,FALSE())</f>
        <v>0.000413343</v>
      </c>
      <c r="H14" s="0" t="n">
        <f aca="false">BINOMDIST($B14,$A6,H5,FALSE())</f>
        <v>0.003538944</v>
      </c>
      <c r="I14" s="0" t="n">
        <f aca="false">BINOMDIST($B14,$A6,I5,FALSE())</f>
        <v>0.017578125</v>
      </c>
      <c r="J14" s="0" t="n">
        <f aca="false">BINOMDIST($B14,$A6,J5,FALSE())</f>
        <v>0.060466176</v>
      </c>
      <c r="K14" s="0" t="n">
        <f aca="false">BINOMDIST($B14,$A6,K5,FALSE())</f>
        <v>0.155649627</v>
      </c>
      <c r="L14" s="0" t="n">
        <f aca="false">BINOMDIST($B14,$A6,L5,FALSE())</f>
        <v>0.301989888</v>
      </c>
      <c r="M14" s="0" t="n">
        <f aca="false">BINOMDIST($B14,$A6,M5,FALSE())</f>
        <v>0.387420489</v>
      </c>
      <c r="N14" s="0" t="n">
        <f aca="false">BINOMDIST($B14,$A6,N5,FALSE())</f>
        <v>0.298539194080078</v>
      </c>
      <c r="O14" s="0" t="n">
        <f aca="false">BINOMDIST($B14,$A6,O5,FALSE())</f>
        <v>0.0830470224985129</v>
      </c>
      <c r="P14" s="11" t="n">
        <v>8</v>
      </c>
    </row>
    <row r="15" customFormat="false" ht="12.75" hidden="false" customHeight="false" outlineLevel="0" collapsed="false">
      <c r="B15" s="11" t="n">
        <v>9</v>
      </c>
      <c r="C15" s="0" t="n">
        <f aca="false">BINOMDIST($B15,$A6,C5,FALSE())</f>
        <v>1E-018</v>
      </c>
      <c r="D15" s="0" t="n">
        <f aca="false">BINOMDIST($B15,$A6,D5,FALSE())</f>
        <v>1.953125E-012</v>
      </c>
      <c r="E15" s="0" t="n">
        <f aca="false">BINOMDIST($B15,$A6,E5,FALSE())</f>
        <v>1E-009</v>
      </c>
      <c r="F15" s="0" t="n">
        <f aca="false">BINOMDIST($B15,$A6,F5,FALSE())</f>
        <v>5.12E-007</v>
      </c>
      <c r="G15" s="0" t="n">
        <f aca="false">BINOMDIST($B15,$A6,G5,FALSE())</f>
        <v>1.9683E-005</v>
      </c>
      <c r="H15" s="0" t="n">
        <f aca="false">BINOMDIST($B15,$A6,H5,FALSE())</f>
        <v>0.000262144</v>
      </c>
      <c r="I15" s="0" t="n">
        <f aca="false">BINOMDIST($B15,$A6,I5,FALSE())</f>
        <v>0.001953125</v>
      </c>
      <c r="J15" s="0" t="n">
        <f aca="false">BINOMDIST($B15,$A6,J5,FALSE())</f>
        <v>0.010077696</v>
      </c>
      <c r="K15" s="0" t="n">
        <f aca="false">BINOMDIST($B15,$A6,K5,FALSE())</f>
        <v>0.040353607</v>
      </c>
      <c r="L15" s="0" t="n">
        <f aca="false">BINOMDIST($B15,$A6,L5,FALSE())</f>
        <v>0.134217728</v>
      </c>
      <c r="M15" s="0" t="n">
        <f aca="false">BINOMDIST($B15,$A6,M5,FALSE())</f>
        <v>0.387420489</v>
      </c>
      <c r="N15" s="0" t="n">
        <f aca="false">BINOMDIST($B15,$A6,N5,FALSE())</f>
        <v>0.630249409724609</v>
      </c>
      <c r="O15" s="0" t="n">
        <f aca="false">BINOMDIST($B15,$A6,O5,FALSE())</f>
        <v>0.913517247483641</v>
      </c>
      <c r="P15" s="11" t="n">
        <v>9</v>
      </c>
    </row>
    <row r="16" customFormat="false" ht="12.75" hidden="false" customHeight="false" outlineLevel="0" collapsed="false">
      <c r="A16" s="11" t="s">
        <v>8</v>
      </c>
      <c r="B16" s="11" t="s">
        <v>9</v>
      </c>
      <c r="C16" s="11" t="n">
        <v>0.01</v>
      </c>
      <c r="D16" s="11" t="n">
        <v>0.05</v>
      </c>
      <c r="E16" s="11" t="n">
        <v>0.1</v>
      </c>
      <c r="F16" s="11" t="n">
        <v>0.2</v>
      </c>
      <c r="G16" s="11" t="n">
        <v>0.3</v>
      </c>
      <c r="H16" s="11" t="n">
        <v>0.4</v>
      </c>
      <c r="I16" s="11" t="n">
        <v>0.5</v>
      </c>
      <c r="J16" s="11" t="n">
        <v>0.6</v>
      </c>
      <c r="K16" s="11" t="n">
        <v>0.7</v>
      </c>
      <c r="L16" s="11" t="n">
        <v>0.8</v>
      </c>
      <c r="M16" s="11" t="n">
        <v>0.9</v>
      </c>
      <c r="N16" s="11" t="n">
        <v>0.95</v>
      </c>
      <c r="O16" s="11" t="n">
        <v>0.99</v>
      </c>
      <c r="P16" s="11" t="s">
        <v>9</v>
      </c>
    </row>
    <row r="17" customFormat="false" ht="12.75" hidden="false" customHeight="false" outlineLevel="0" collapsed="false">
      <c r="A17" s="12" t="n">
        <v>10</v>
      </c>
      <c r="B17" s="11" t="n">
        <v>0</v>
      </c>
      <c r="C17" s="0" t="n">
        <f aca="false">BINOMDIST(B17,$A17,C16,FALSE())</f>
        <v>0.904382075008804</v>
      </c>
      <c r="D17" s="0" t="n">
        <f aca="false">BINOMDIST(C17,$A17,D16,FALSE())</f>
        <v>0.598736939238379</v>
      </c>
      <c r="E17" s="0" t="n">
        <f aca="false">BINOMDIST(D17,$A17,E16,FALSE())</f>
        <v>0.3486784401</v>
      </c>
      <c r="F17" s="0" t="n">
        <f aca="false">BINOMDIST(E17,$A17,F16,FALSE())</f>
        <v>0.1073741824</v>
      </c>
      <c r="G17" s="0" t="n">
        <f aca="false">BINOMDIST(F17,$A17,G16,FALSE())</f>
        <v>0.0282475249</v>
      </c>
      <c r="H17" s="0" t="n">
        <f aca="false">BINOMDIST(G17,$A17,H16,FALSE())</f>
        <v>0.0060466176</v>
      </c>
      <c r="I17" s="0" t="n">
        <f aca="false">BINOMDIST(H17,$A17,I16,FALSE())</f>
        <v>0.0009765625</v>
      </c>
      <c r="J17" s="0" t="n">
        <f aca="false">BINOMDIST(I17,$A17,J16,FALSE())</f>
        <v>0.0001048576</v>
      </c>
      <c r="K17" s="0" t="n">
        <f aca="false">BINOMDIST(J17,$A17,K16,FALSE())</f>
        <v>5.90490000000001E-006</v>
      </c>
      <c r="L17" s="0" t="n">
        <f aca="false">BINOMDIST(K17,$A17,L16,FALSE())</f>
        <v>1.024E-007</v>
      </c>
      <c r="M17" s="0" t="n">
        <f aca="false">BINOMDIST(L17,$A17,M16,FALSE())</f>
        <v>9.99999999999998E-011</v>
      </c>
      <c r="N17" s="0" t="n">
        <f aca="false">BINOMDIST(M17,$A17,N16,FALSE())</f>
        <v>9.76562500000009E-014</v>
      </c>
      <c r="O17" s="0" t="n">
        <f aca="false">BINOMDIST(N17,$A17,O16,FALSE())</f>
        <v>1.00000000000001E-020</v>
      </c>
      <c r="P17" s="11" t="n">
        <v>0</v>
      </c>
    </row>
    <row r="18" customFormat="false" ht="12.75" hidden="false" customHeight="false" outlineLevel="0" collapsed="false">
      <c r="B18" s="11" t="n">
        <v>1</v>
      </c>
      <c r="C18" s="0" t="n">
        <f aca="false">BINOMDIST($B18,$A17,C16,FALSE())</f>
        <v>0.0913517247483641</v>
      </c>
      <c r="D18" s="0" t="n">
        <f aca="false">BINOMDIST($B18,$A17,D16,FALSE())</f>
        <v>0.315124704862305</v>
      </c>
      <c r="E18" s="0" t="n">
        <f aca="false">BINOMDIST($B18,$A17,E16,FALSE())</f>
        <v>0.387420489</v>
      </c>
      <c r="F18" s="0" t="n">
        <f aca="false">BINOMDIST($B18,$A17,F16,FALSE())</f>
        <v>0.268435456</v>
      </c>
      <c r="G18" s="0" t="n">
        <f aca="false">BINOMDIST($B18,$A17,G16,FALSE())</f>
        <v>0.121060821</v>
      </c>
      <c r="H18" s="0" t="n">
        <f aca="false">BINOMDIST($B18,$A17,H16,FALSE())</f>
        <v>0.040310784</v>
      </c>
      <c r="I18" s="0" t="n">
        <f aca="false">BINOMDIST($B18,$A17,I16,FALSE())</f>
        <v>0.009765625</v>
      </c>
      <c r="J18" s="0" t="n">
        <f aca="false">BINOMDIST($B18,$A17,J16,FALSE())</f>
        <v>0.001572864</v>
      </c>
      <c r="K18" s="0" t="n">
        <f aca="false">BINOMDIST($B18,$A17,K16,FALSE())</f>
        <v>0.000137781</v>
      </c>
      <c r="L18" s="0" t="n">
        <f aca="false">BINOMDIST($B18,$A17,L16,FALSE())</f>
        <v>4.09599999999999E-006</v>
      </c>
      <c r="M18" s="0" t="n">
        <f aca="false">BINOMDIST($B18,$A17,M16,FALSE())</f>
        <v>8.99999999999998E-009</v>
      </c>
      <c r="N18" s="0" t="n">
        <f aca="false">BINOMDIST($B18,$A17,N16,FALSE())</f>
        <v>1.85546875000001E-011</v>
      </c>
      <c r="O18" s="0" t="n">
        <f aca="false">BINOMDIST($B18,$A17,O16,FALSE())</f>
        <v>9.90000000000008E-018</v>
      </c>
      <c r="P18" s="11" t="n">
        <v>1</v>
      </c>
    </row>
    <row r="19" customFormat="false" ht="12.75" hidden="false" customHeight="false" outlineLevel="0" collapsed="false">
      <c r="B19" s="11" t="n">
        <v>2</v>
      </c>
      <c r="C19" s="0" t="n">
        <f aca="false">BINOMDIST($B19,$A17,C16,FALSE())</f>
        <v>0.00415235112492564</v>
      </c>
      <c r="D19" s="0" t="n">
        <f aca="false">BINOMDIST($B19,$A17,D16,FALSE())</f>
        <v>0.0746347985200195</v>
      </c>
      <c r="E19" s="0" t="n">
        <f aca="false">BINOMDIST($B19,$A17,E16,FALSE())</f>
        <v>0.1937102445</v>
      </c>
      <c r="F19" s="0" t="n">
        <f aca="false">BINOMDIST($B19,$A17,F16,FALSE())</f>
        <v>0.301989888</v>
      </c>
      <c r="G19" s="0" t="n">
        <f aca="false">BINOMDIST($B19,$A17,G16,FALSE())</f>
        <v>0.2334744405</v>
      </c>
      <c r="H19" s="0" t="n">
        <f aca="false">BINOMDIST($B19,$A17,H16,FALSE())</f>
        <v>0.120932352</v>
      </c>
      <c r="I19" s="0" t="n">
        <f aca="false">BINOMDIST($B19,$A17,I16,FALSE())</f>
        <v>0.0439453125</v>
      </c>
      <c r="J19" s="0" t="n">
        <f aca="false">BINOMDIST($B19,$A17,J16,FALSE())</f>
        <v>0.010616832</v>
      </c>
      <c r="K19" s="0" t="n">
        <f aca="false">BINOMDIST($B19,$A17,K16,FALSE())</f>
        <v>0.0014467005</v>
      </c>
      <c r="L19" s="0" t="n">
        <f aca="false">BINOMDIST($B19,$A17,L16,FALSE())</f>
        <v>7.37279999999999E-005</v>
      </c>
      <c r="M19" s="0" t="n">
        <f aca="false">BINOMDIST($B19,$A17,M16,FALSE())</f>
        <v>3.64499999999999E-007</v>
      </c>
      <c r="N19" s="0" t="n">
        <f aca="false">BINOMDIST($B19,$A17,N16,FALSE())</f>
        <v>1.58642578125001E-009</v>
      </c>
      <c r="O19" s="0" t="n">
        <f aca="false">BINOMDIST($B19,$A17,O16,FALSE())</f>
        <v>4.41045000000003E-015</v>
      </c>
      <c r="P19" s="11" t="n">
        <v>2</v>
      </c>
    </row>
    <row r="20" customFormat="false" ht="12.75" hidden="false" customHeight="false" outlineLevel="0" collapsed="false">
      <c r="B20" s="11" t="n">
        <v>3</v>
      </c>
      <c r="C20" s="0" t="n">
        <f aca="false">BINOMDIST($B20,$A17,C16,FALSE())</f>
        <v>0.000111847841748839</v>
      </c>
      <c r="D20" s="0" t="n">
        <f aca="false">BINOMDIST($B20,$A17,D16,FALSE())</f>
        <v>0.0104750594414062</v>
      </c>
      <c r="E20" s="0" t="n">
        <f aca="false">BINOMDIST($B20,$A17,E16,FALSE())</f>
        <v>0.057395628</v>
      </c>
      <c r="F20" s="0" t="n">
        <f aca="false">BINOMDIST($B20,$A17,F16,FALSE())</f>
        <v>0.201326592</v>
      </c>
      <c r="G20" s="0" t="n">
        <f aca="false">BINOMDIST($B20,$A17,G16,FALSE())</f>
        <v>0.266827932</v>
      </c>
      <c r="H20" s="0" t="n">
        <f aca="false">BINOMDIST($B20,$A17,H16,FALSE())</f>
        <v>0.214990848</v>
      </c>
      <c r="I20" s="0" t="n">
        <f aca="false">BINOMDIST($B20,$A17,I16,FALSE())</f>
        <v>0.1171875</v>
      </c>
      <c r="J20" s="0" t="n">
        <f aca="false">BINOMDIST($B20,$A17,J16,FALSE())</f>
        <v>0.042467328</v>
      </c>
      <c r="K20" s="0" t="n">
        <f aca="false">BINOMDIST($B20,$A17,K16,FALSE())</f>
        <v>0.00900169200000001</v>
      </c>
      <c r="L20" s="0" t="n">
        <f aca="false">BINOMDIST($B20,$A17,L16,FALSE())</f>
        <v>0.000786431999999999</v>
      </c>
      <c r="M20" s="0" t="n">
        <f aca="false">BINOMDIST($B20,$A17,M16,FALSE())</f>
        <v>8.74799999999999E-006</v>
      </c>
      <c r="N20" s="0" t="n">
        <f aca="false">BINOMDIST($B20,$A17,N16,FALSE())</f>
        <v>8.03789062500005E-008</v>
      </c>
      <c r="O20" s="0" t="n">
        <f aca="false">BINOMDIST($B20,$A17,O16,FALSE())</f>
        <v>1.16435880000001E-012</v>
      </c>
      <c r="P20" s="11" t="n">
        <v>3</v>
      </c>
    </row>
    <row r="21" customFormat="false" ht="12.75" hidden="false" customHeight="false" outlineLevel="0" collapsed="false">
      <c r="B21" s="11" t="n">
        <v>4</v>
      </c>
      <c r="C21" s="0" t="n">
        <f aca="false">BINOMDIST($B21,$A17,C16,FALSE())</f>
        <v>1.9771083137421E-006</v>
      </c>
      <c r="D21" s="0" t="n">
        <f aca="false">BINOMDIST($B21,$A17,D16,FALSE())</f>
        <v>0.000964808106445312</v>
      </c>
      <c r="E21" s="0" t="n">
        <f aca="false">BINOMDIST($B21,$A17,E16,FALSE())</f>
        <v>0.011160261</v>
      </c>
      <c r="F21" s="0" t="n">
        <f aca="false">BINOMDIST($B21,$A17,F16,FALSE())</f>
        <v>0.088080384</v>
      </c>
      <c r="G21" s="0" t="n">
        <f aca="false">BINOMDIST($B21,$A17,G16,FALSE())</f>
        <v>0.200120949</v>
      </c>
      <c r="H21" s="0" t="n">
        <f aca="false">BINOMDIST($B21,$A17,H16,FALSE())</f>
        <v>0.250822656</v>
      </c>
      <c r="I21" s="0" t="n">
        <f aca="false">BINOMDIST($B21,$A17,I16,FALSE())</f>
        <v>0.205078125</v>
      </c>
      <c r="J21" s="0" t="n">
        <f aca="false">BINOMDIST($B21,$A17,J16,FALSE())</f>
        <v>0.111476736</v>
      </c>
      <c r="K21" s="0" t="n">
        <f aca="false">BINOMDIST($B21,$A17,K16,FALSE())</f>
        <v>0.036756909</v>
      </c>
      <c r="L21" s="0" t="n">
        <f aca="false">BINOMDIST($B21,$A17,L16,FALSE())</f>
        <v>0.00550502399999999</v>
      </c>
      <c r="M21" s="0" t="n">
        <f aca="false">BINOMDIST($B21,$A17,M16,FALSE())</f>
        <v>0.000137781</v>
      </c>
      <c r="N21" s="0" t="n">
        <f aca="false">BINOMDIST($B21,$A17,N16,FALSE())</f>
        <v>2.67259863281251E-006</v>
      </c>
      <c r="O21" s="0" t="n">
        <f aca="false">BINOMDIST($B21,$A17,O16,FALSE())</f>
        <v>2.01725162100001E-010</v>
      </c>
      <c r="P21" s="11" t="n">
        <v>4</v>
      </c>
    </row>
    <row r="22" customFormat="false" ht="12.75" hidden="false" customHeight="false" outlineLevel="0" collapsed="false">
      <c r="B22" s="11" t="n">
        <v>5</v>
      </c>
      <c r="C22" s="0" t="n">
        <f aca="false">BINOMDIST($B22,$A17,C16,FALSE())</f>
        <v>2.396494925748E-008</v>
      </c>
      <c r="D22" s="0" t="n">
        <f aca="false">BINOMDIST($B22,$A17,D16,FALSE())</f>
        <v>6.0935248828125E-005</v>
      </c>
      <c r="E22" s="0" t="n">
        <f aca="false">BINOMDIST($B22,$A17,E16,FALSE())</f>
        <v>0.0014880348</v>
      </c>
      <c r="F22" s="0" t="n">
        <f aca="false">BINOMDIST($B22,$A17,F16,FALSE())</f>
        <v>0.0264241152</v>
      </c>
      <c r="G22" s="0" t="n">
        <f aca="false">BINOMDIST($B22,$A17,G16,FALSE())</f>
        <v>0.1029193452</v>
      </c>
      <c r="H22" s="0" t="n">
        <f aca="false">BINOMDIST($B22,$A17,H16,FALSE())</f>
        <v>0.2006581248</v>
      </c>
      <c r="I22" s="0" t="n">
        <f aca="false">BINOMDIST($B22,$A17,I16,FALSE())</f>
        <v>0.24609375</v>
      </c>
      <c r="J22" s="0" t="n">
        <f aca="false">BINOMDIST($B22,$A17,J16,FALSE())</f>
        <v>0.2006581248</v>
      </c>
      <c r="K22" s="0" t="n">
        <f aca="false">BINOMDIST($B22,$A17,K16,FALSE())</f>
        <v>0.1029193452</v>
      </c>
      <c r="L22" s="0" t="n">
        <f aca="false">BINOMDIST($B22,$A17,L16,FALSE())</f>
        <v>0.0264241152</v>
      </c>
      <c r="M22" s="0" t="n">
        <f aca="false">BINOMDIST($B22,$A17,M16,FALSE())</f>
        <v>0.0014880348</v>
      </c>
      <c r="N22" s="0" t="n">
        <f aca="false">BINOMDIST($B22,$A17,N16,FALSE())</f>
        <v>6.09352488281253E-005</v>
      </c>
      <c r="O22" s="0" t="n">
        <f aca="false">BINOMDIST($B22,$A17,O16,FALSE())</f>
        <v>2.39649492574801E-008</v>
      </c>
      <c r="P22" s="11" t="n">
        <v>5</v>
      </c>
    </row>
    <row r="23" customFormat="false" ht="12.75" hidden="false" customHeight="false" outlineLevel="0" collapsed="false">
      <c r="B23" s="11" t="n">
        <v>6</v>
      </c>
      <c r="C23" s="0" t="n">
        <f aca="false">BINOMDIST($B23,$A17,C16,FALSE())</f>
        <v>2.017251621E-010</v>
      </c>
      <c r="D23" s="0" t="n">
        <f aca="false">BINOMDIST($B23,$A17,D16,FALSE())</f>
        <v>2.6725986328125E-006</v>
      </c>
      <c r="E23" s="0" t="n">
        <f aca="false">BINOMDIST($B23,$A17,E16,FALSE())</f>
        <v>0.000137781</v>
      </c>
      <c r="F23" s="0" t="n">
        <f aca="false">BINOMDIST($B23,$A17,F16,FALSE())</f>
        <v>0.005505024</v>
      </c>
      <c r="G23" s="0" t="n">
        <f aca="false">BINOMDIST($B23,$A17,G16,FALSE())</f>
        <v>0.036756909</v>
      </c>
      <c r="H23" s="0" t="n">
        <f aca="false">BINOMDIST($B23,$A17,H16,FALSE())</f>
        <v>0.111476736</v>
      </c>
      <c r="I23" s="0" t="n">
        <f aca="false">BINOMDIST($B23,$A17,I16,FALSE())</f>
        <v>0.205078125</v>
      </c>
      <c r="J23" s="0" t="n">
        <f aca="false">BINOMDIST($B23,$A17,J16,FALSE())</f>
        <v>0.250822656</v>
      </c>
      <c r="K23" s="0" t="n">
        <f aca="false">BINOMDIST($B23,$A17,K16,FALSE())</f>
        <v>0.200120949</v>
      </c>
      <c r="L23" s="0" t="n">
        <f aca="false">BINOMDIST($B23,$A17,L16,FALSE())</f>
        <v>0.0880803839999999</v>
      </c>
      <c r="M23" s="0" t="n">
        <f aca="false">BINOMDIST($B23,$A17,M16,FALSE())</f>
        <v>0.011160261</v>
      </c>
      <c r="N23" s="0" t="n">
        <f aca="false">BINOMDIST($B23,$A17,N16,FALSE())</f>
        <v>0.000964808106445316</v>
      </c>
      <c r="O23" s="0" t="n">
        <f aca="false">BINOMDIST($B23,$A17,O16,FALSE())</f>
        <v>1.97710831374211E-006</v>
      </c>
      <c r="P23" s="11" t="n">
        <v>6</v>
      </c>
    </row>
    <row r="24" customFormat="false" ht="12.75" hidden="false" customHeight="false" outlineLevel="0" collapsed="false">
      <c r="B24" s="11" t="n">
        <v>7</v>
      </c>
      <c r="C24" s="0" t="n">
        <f aca="false">BINOMDIST($B24,$A17,C16,FALSE())</f>
        <v>1.1643588E-012</v>
      </c>
      <c r="D24" s="0" t="n">
        <f aca="false">BINOMDIST($B24,$A17,D16,FALSE())</f>
        <v>8.037890625E-008</v>
      </c>
      <c r="E24" s="0" t="n">
        <f aca="false">BINOMDIST($B24,$A17,E16,FALSE())</f>
        <v>8.748E-006</v>
      </c>
      <c r="F24" s="0" t="n">
        <f aca="false">BINOMDIST($B24,$A17,F16,FALSE())</f>
        <v>0.000786432</v>
      </c>
      <c r="G24" s="0" t="n">
        <f aca="false">BINOMDIST($B24,$A17,G16,FALSE())</f>
        <v>0.009001692</v>
      </c>
      <c r="H24" s="0" t="n">
        <f aca="false">BINOMDIST($B24,$A17,H16,FALSE())</f>
        <v>0.042467328</v>
      </c>
      <c r="I24" s="0" t="n">
        <f aca="false">BINOMDIST($B24,$A17,I16,FALSE())</f>
        <v>0.1171875</v>
      </c>
      <c r="J24" s="0" t="n">
        <f aca="false">BINOMDIST($B24,$A17,J16,FALSE())</f>
        <v>0.214990848</v>
      </c>
      <c r="K24" s="0" t="n">
        <f aca="false">BINOMDIST($B24,$A17,K16,FALSE())</f>
        <v>0.266827932</v>
      </c>
      <c r="L24" s="0" t="n">
        <f aca="false">BINOMDIST($B24,$A17,L16,FALSE())</f>
        <v>0.201326592</v>
      </c>
      <c r="M24" s="0" t="n">
        <f aca="false">BINOMDIST($B24,$A17,M16,FALSE())</f>
        <v>0.057395628</v>
      </c>
      <c r="N24" s="0" t="n">
        <f aca="false">BINOMDIST($B24,$A17,N16,FALSE())</f>
        <v>0.0104750594414063</v>
      </c>
      <c r="O24" s="0" t="n">
        <f aca="false">BINOMDIST($B24,$A17,O16,FALSE())</f>
        <v>0.000111847841748839</v>
      </c>
      <c r="P24" s="11" t="n">
        <v>7</v>
      </c>
    </row>
    <row r="25" customFormat="false" ht="12.75" hidden="false" customHeight="false" outlineLevel="0" collapsed="false">
      <c r="B25" s="11" t="n">
        <v>8</v>
      </c>
      <c r="C25" s="0" t="n">
        <f aca="false">BINOMDIST($B25,$A17,C16,FALSE())</f>
        <v>4.41045E-015</v>
      </c>
      <c r="D25" s="0" t="n">
        <f aca="false">BINOMDIST($B25,$A17,D16,FALSE())</f>
        <v>1.58642578125E-009</v>
      </c>
      <c r="E25" s="0" t="n">
        <f aca="false">BINOMDIST($B25,$A17,E16,FALSE())</f>
        <v>3.645E-007</v>
      </c>
      <c r="F25" s="0" t="n">
        <f aca="false">BINOMDIST($B25,$A17,F16,FALSE())</f>
        <v>7.3728E-005</v>
      </c>
      <c r="G25" s="0" t="n">
        <f aca="false">BINOMDIST($B25,$A17,G16,FALSE())</f>
        <v>0.0014467005</v>
      </c>
      <c r="H25" s="0" t="n">
        <f aca="false">BINOMDIST($B25,$A17,H16,FALSE())</f>
        <v>0.010616832</v>
      </c>
      <c r="I25" s="0" t="n">
        <f aca="false">BINOMDIST($B25,$A17,I16,FALSE())</f>
        <v>0.0439453125</v>
      </c>
      <c r="J25" s="0" t="n">
        <f aca="false">BINOMDIST($B25,$A17,J16,FALSE())</f>
        <v>0.120932352</v>
      </c>
      <c r="K25" s="0" t="n">
        <f aca="false">BINOMDIST($B25,$A17,K16,FALSE())</f>
        <v>0.2334744405</v>
      </c>
      <c r="L25" s="0" t="n">
        <f aca="false">BINOMDIST($B25,$A17,L16,FALSE())</f>
        <v>0.301989888</v>
      </c>
      <c r="M25" s="0" t="n">
        <f aca="false">BINOMDIST($B25,$A17,M16,FALSE())</f>
        <v>0.1937102445</v>
      </c>
      <c r="N25" s="0" t="n">
        <f aca="false">BINOMDIST($B25,$A17,N16,FALSE())</f>
        <v>0.0746347985200196</v>
      </c>
      <c r="O25" s="0" t="n">
        <f aca="false">BINOMDIST($B25,$A17,O16,FALSE())</f>
        <v>0.00415235112492565</v>
      </c>
      <c r="P25" s="11" t="n">
        <v>8</v>
      </c>
    </row>
    <row r="26" customFormat="false" ht="12.75" hidden="false" customHeight="false" outlineLevel="0" collapsed="false">
      <c r="B26" s="11" t="n">
        <v>9</v>
      </c>
      <c r="C26" s="0" t="n">
        <f aca="false">BINOMDIST($B26,$A17,C16,FALSE())</f>
        <v>9.9E-018</v>
      </c>
      <c r="D26" s="0" t="n">
        <f aca="false">BINOMDIST($B26,$A17,D16,FALSE())</f>
        <v>1.85546875E-011</v>
      </c>
      <c r="E26" s="0" t="n">
        <f aca="false">BINOMDIST($B26,$A17,E16,FALSE())</f>
        <v>9E-009</v>
      </c>
      <c r="F26" s="0" t="n">
        <f aca="false">BINOMDIST($B26,$A17,F16,FALSE())</f>
        <v>4.096E-006</v>
      </c>
      <c r="G26" s="0" t="n">
        <f aca="false">BINOMDIST($B26,$A17,G16,FALSE())</f>
        <v>0.000137781</v>
      </c>
      <c r="H26" s="0" t="n">
        <f aca="false">BINOMDIST($B26,$A17,H16,FALSE())</f>
        <v>0.001572864</v>
      </c>
      <c r="I26" s="0" t="n">
        <f aca="false">BINOMDIST($B26,$A17,I16,FALSE())</f>
        <v>0.009765625</v>
      </c>
      <c r="J26" s="0" t="n">
        <f aca="false">BINOMDIST($B26,$A17,J16,FALSE())</f>
        <v>0.040310784</v>
      </c>
      <c r="K26" s="0" t="n">
        <f aca="false">BINOMDIST($B26,$A17,K16,FALSE())</f>
        <v>0.121060821</v>
      </c>
      <c r="L26" s="0" t="n">
        <f aca="false">BINOMDIST($B26,$A17,L16,FALSE())</f>
        <v>0.268435456</v>
      </c>
      <c r="M26" s="0" t="n">
        <f aca="false">BINOMDIST($B26,$A17,M16,FALSE())</f>
        <v>0.387420489</v>
      </c>
      <c r="N26" s="0" t="n">
        <f aca="false">BINOMDIST($B26,$A17,N16,FALSE())</f>
        <v>0.315124704862305</v>
      </c>
      <c r="O26" s="0" t="n">
        <f aca="false">BINOMDIST($B26,$A17,O16,FALSE())</f>
        <v>0.0913517247483641</v>
      </c>
      <c r="P26" s="11" t="n">
        <v>9</v>
      </c>
    </row>
    <row r="27" customFormat="false" ht="12.75" hidden="false" customHeight="false" outlineLevel="0" collapsed="false">
      <c r="B27" s="11" t="n">
        <v>10</v>
      </c>
      <c r="C27" s="0" t="n">
        <f aca="false">BINOMDIST($B27,$A17,C16,FALSE())</f>
        <v>1E-020</v>
      </c>
      <c r="D27" s="0" t="n">
        <f aca="false">BINOMDIST($B27,$A17,D16,FALSE())</f>
        <v>9.765625E-014</v>
      </c>
      <c r="E27" s="0" t="n">
        <f aca="false">BINOMDIST($B27,$A17,E16,FALSE())</f>
        <v>1E-010</v>
      </c>
      <c r="F27" s="0" t="n">
        <f aca="false">BINOMDIST($B27,$A17,F16,FALSE())</f>
        <v>1.024E-007</v>
      </c>
      <c r="G27" s="0" t="n">
        <f aca="false">BINOMDIST($B27,$A17,G16,FALSE())</f>
        <v>5.9049E-006</v>
      </c>
      <c r="H27" s="0" t="n">
        <f aca="false">BINOMDIST($B27,$A17,H16,FALSE())</f>
        <v>0.0001048576</v>
      </c>
      <c r="I27" s="0" t="n">
        <f aca="false">BINOMDIST($B27,$A17,I16,FALSE())</f>
        <v>0.0009765625</v>
      </c>
      <c r="J27" s="0" t="n">
        <f aca="false">BINOMDIST($B27,$A17,J16,FALSE())</f>
        <v>0.0060466176</v>
      </c>
      <c r="K27" s="0" t="n">
        <f aca="false">BINOMDIST($B27,$A17,K16,FALSE())</f>
        <v>0.0282475249</v>
      </c>
      <c r="L27" s="0" t="n">
        <f aca="false">BINOMDIST($B27,$A17,L16,FALSE())</f>
        <v>0.1073741824</v>
      </c>
      <c r="M27" s="0" t="n">
        <f aca="false">BINOMDIST($B27,$A17,M16,FALSE())</f>
        <v>0.3486784401</v>
      </c>
      <c r="N27" s="0" t="n">
        <f aca="false">BINOMDIST($B27,$A17,N16,FALSE())</f>
        <v>0.598736939238379</v>
      </c>
      <c r="O27" s="0" t="n">
        <f aca="false">BINOMDIST($B27,$A17,O16,FALSE())</f>
        <v>0.904382075008804</v>
      </c>
      <c r="P27" s="11" t="n">
        <v>10</v>
      </c>
    </row>
    <row r="28" customFormat="false" ht="12.75" hidden="false" customHeight="false" outlineLevel="0" collapsed="false">
      <c r="A28" s="11" t="s">
        <v>8</v>
      </c>
      <c r="B28" s="11" t="s">
        <v>9</v>
      </c>
      <c r="C28" s="11" t="n">
        <v>0.01</v>
      </c>
      <c r="D28" s="11" t="n">
        <v>0.05</v>
      </c>
      <c r="E28" s="11" t="n">
        <v>0.1</v>
      </c>
      <c r="F28" s="11" t="n">
        <v>0.2</v>
      </c>
      <c r="G28" s="11" t="n">
        <v>0.3</v>
      </c>
      <c r="H28" s="11" t="n">
        <v>0.4</v>
      </c>
      <c r="I28" s="11" t="n">
        <v>0.5</v>
      </c>
      <c r="J28" s="11" t="n">
        <v>0.6</v>
      </c>
      <c r="K28" s="11" t="n">
        <v>0.7</v>
      </c>
      <c r="L28" s="11" t="n">
        <v>0.8</v>
      </c>
      <c r="M28" s="11" t="n">
        <v>0.9</v>
      </c>
      <c r="N28" s="11" t="n">
        <v>0.95</v>
      </c>
      <c r="O28" s="11" t="n">
        <v>0.99</v>
      </c>
      <c r="P28" s="11" t="s">
        <v>9</v>
      </c>
    </row>
    <row r="29" customFormat="false" ht="12.75" hidden="false" customHeight="false" outlineLevel="0" collapsed="false">
      <c r="A29" s="12" t="n">
        <v>11</v>
      </c>
      <c r="B29" s="11" t="n">
        <v>0</v>
      </c>
      <c r="C29" s="0" t="n">
        <f aca="false">BINOMDIST(B29,$A29,C28,FALSE())</f>
        <v>0.895338254258716</v>
      </c>
      <c r="D29" s="0" t="n">
        <f aca="false">BINOMDIST(C29,$A29,D28,FALSE())</f>
        <v>0.56880009227646</v>
      </c>
      <c r="E29" s="0" t="n">
        <f aca="false">BINOMDIST(D29,$A29,E28,FALSE())</f>
        <v>0.31381059609</v>
      </c>
      <c r="F29" s="0" t="n">
        <f aca="false">BINOMDIST(E29,$A29,F28,FALSE())</f>
        <v>0.0858993459200001</v>
      </c>
      <c r="G29" s="0" t="n">
        <f aca="false">BINOMDIST(F29,$A29,G28,FALSE())</f>
        <v>0.01977326743</v>
      </c>
      <c r="H29" s="0" t="n">
        <f aca="false">BINOMDIST(G29,$A29,H28,FALSE())</f>
        <v>0.00362797056</v>
      </c>
      <c r="I29" s="0" t="n">
        <f aca="false">BINOMDIST(H29,$A29,I28,FALSE())</f>
        <v>0.00048828125</v>
      </c>
      <c r="J29" s="0" t="n">
        <f aca="false">BINOMDIST(I29,$A29,J28,FALSE())</f>
        <v>4.194304E-005</v>
      </c>
      <c r="K29" s="0" t="n">
        <f aca="false">BINOMDIST(J29,$A29,K28,FALSE())</f>
        <v>1.77147E-006</v>
      </c>
      <c r="L29" s="0" t="n">
        <f aca="false">BINOMDIST(K29,$A29,L28,FALSE())</f>
        <v>2.048E-008</v>
      </c>
      <c r="M29" s="0" t="n">
        <f aca="false">BINOMDIST(L29,$A29,M28,FALSE())</f>
        <v>9.99999999999998E-012</v>
      </c>
      <c r="N29" s="0" t="n">
        <f aca="false">BINOMDIST(M29,$A29,N28,FALSE())</f>
        <v>4.88281250000005E-015</v>
      </c>
      <c r="O29" s="0" t="n">
        <f aca="false">BINOMDIST(N29,$A29,O28,FALSE())</f>
        <v>1.00000000000001E-022</v>
      </c>
      <c r="P29" s="11" t="n">
        <v>0</v>
      </c>
    </row>
    <row r="30" customFormat="false" ht="12.75" hidden="false" customHeight="false" outlineLevel="0" collapsed="false">
      <c r="B30" s="11" t="n">
        <v>1</v>
      </c>
      <c r="C30" s="0" t="n">
        <f aca="false">BINOMDIST($B30,$A29,C28,FALSE())</f>
        <v>0.0994820282509685</v>
      </c>
      <c r="D30" s="0" t="n">
        <f aca="false">BINOMDIST($B30,$A29,D28,FALSE())</f>
        <v>0.329305316581108</v>
      </c>
      <c r="E30" s="0" t="n">
        <f aca="false">BINOMDIST($B30,$A29,E28,FALSE())</f>
        <v>0.38354628411</v>
      </c>
      <c r="F30" s="0" t="n">
        <f aca="false">BINOMDIST($B30,$A29,F28,FALSE())</f>
        <v>0.23622320128</v>
      </c>
      <c r="G30" s="0" t="n">
        <f aca="false">BINOMDIST($B30,$A29,G28,FALSE())</f>
        <v>0.0932168321699999</v>
      </c>
      <c r="H30" s="0" t="n">
        <f aca="false">BINOMDIST($B30,$A29,H28,FALSE())</f>
        <v>0.02660511744</v>
      </c>
      <c r="I30" s="0" t="n">
        <f aca="false">BINOMDIST($B30,$A29,I28,FALSE())</f>
        <v>0.00537109375</v>
      </c>
      <c r="J30" s="0" t="n">
        <f aca="false">BINOMDIST($B30,$A29,J28,FALSE())</f>
        <v>0.00069206016</v>
      </c>
      <c r="K30" s="0" t="n">
        <f aca="false">BINOMDIST($B30,$A29,K28,FALSE())</f>
        <v>4.54677300000001E-005</v>
      </c>
      <c r="L30" s="0" t="n">
        <f aca="false">BINOMDIST($B30,$A29,L28,FALSE())</f>
        <v>9.01119999999998E-007</v>
      </c>
      <c r="M30" s="0" t="n">
        <f aca="false">BINOMDIST($B30,$A29,M28,FALSE())</f>
        <v>9.89999999999998E-010</v>
      </c>
      <c r="N30" s="0" t="n">
        <f aca="false">BINOMDIST($B30,$A29,N28,FALSE())</f>
        <v>1.02050781250001E-012</v>
      </c>
      <c r="O30" s="0" t="n">
        <f aca="false">BINOMDIST($B30,$A29,O28,FALSE())</f>
        <v>1.08900000000001E-019</v>
      </c>
      <c r="P30" s="11" t="n">
        <v>1</v>
      </c>
    </row>
    <row r="31" customFormat="false" ht="12.75" hidden="false" customHeight="false" outlineLevel="0" collapsed="false">
      <c r="B31" s="11" t="n">
        <v>2</v>
      </c>
      <c r="C31" s="0" t="n">
        <f aca="false">BINOMDIST($B31,$A29,C28,FALSE())</f>
        <v>0.00502434486116003</v>
      </c>
      <c r="D31" s="0" t="n">
        <f aca="false">BINOMDIST($B31,$A29,D28,FALSE())</f>
        <v>0.0866592938371337</v>
      </c>
      <c r="E31" s="0" t="n">
        <f aca="false">BINOMDIST($B31,$A29,E28,FALSE())</f>
        <v>0.21308126895</v>
      </c>
      <c r="F31" s="0" t="n">
        <f aca="false">BINOMDIST($B31,$A29,F28,FALSE())</f>
        <v>0.2952790016</v>
      </c>
      <c r="G31" s="0" t="n">
        <f aca="false">BINOMDIST($B31,$A29,G28,FALSE())</f>
        <v>0.19975035465</v>
      </c>
      <c r="H31" s="0" t="n">
        <f aca="false">BINOMDIST($B31,$A29,H28,FALSE())</f>
        <v>0.0886837248</v>
      </c>
      <c r="I31" s="0" t="n">
        <f aca="false">BINOMDIST($B31,$A29,I28,FALSE())</f>
        <v>0.02685546875</v>
      </c>
      <c r="J31" s="0" t="n">
        <f aca="false">BINOMDIST($B31,$A29,J28,FALSE())</f>
        <v>0.0051904512</v>
      </c>
      <c r="K31" s="0" t="n">
        <f aca="false">BINOMDIST($B31,$A29,K28,FALSE())</f>
        <v>0.000530456850000001</v>
      </c>
      <c r="L31" s="0" t="n">
        <f aca="false">BINOMDIST($B31,$A29,L28,FALSE())</f>
        <v>1.80224E-005</v>
      </c>
      <c r="M31" s="0" t="n">
        <f aca="false">BINOMDIST($B31,$A29,M28,FALSE())</f>
        <v>4.45499999999999E-008</v>
      </c>
      <c r="N31" s="0" t="n">
        <f aca="false">BINOMDIST($B31,$A29,N28,FALSE())</f>
        <v>9.69482421875008E-011</v>
      </c>
      <c r="O31" s="0" t="n">
        <f aca="false">BINOMDIST($B31,$A29,O28,FALSE())</f>
        <v>5.39055000000004E-017</v>
      </c>
      <c r="P31" s="11" t="n">
        <v>2</v>
      </c>
    </row>
    <row r="32" customFormat="false" ht="12.75" hidden="false" customHeight="false" outlineLevel="0" collapsed="false">
      <c r="B32" s="11" t="n">
        <v>3</v>
      </c>
      <c r="C32" s="0" t="n">
        <f aca="false">BINOMDIST($B32,$A29,C28,FALSE())</f>
        <v>0.000152252874580607</v>
      </c>
      <c r="D32" s="0" t="n">
        <f aca="false">BINOMDIST($B32,$A29,D28,FALSE())</f>
        <v>0.0136830463953369</v>
      </c>
      <c r="E32" s="0" t="n">
        <f aca="false">BINOMDIST($B32,$A29,E28,FALSE())</f>
        <v>0.07102708965</v>
      </c>
      <c r="F32" s="0" t="n">
        <f aca="false">BINOMDIST($B32,$A29,F28,FALSE())</f>
        <v>0.2214592512</v>
      </c>
      <c r="G32" s="0" t="n">
        <f aca="false">BINOMDIST($B32,$A29,G28,FALSE())</f>
        <v>0.25682188455</v>
      </c>
      <c r="H32" s="0" t="n">
        <f aca="false">BINOMDIST($B32,$A29,H28,FALSE())</f>
        <v>0.1773674496</v>
      </c>
      <c r="I32" s="0" t="n">
        <f aca="false">BINOMDIST($B32,$A29,I28,FALSE())</f>
        <v>0.08056640625</v>
      </c>
      <c r="J32" s="0" t="n">
        <f aca="false">BINOMDIST($B32,$A29,J28,FALSE())</f>
        <v>0.0233570304</v>
      </c>
      <c r="K32" s="0" t="n">
        <f aca="false">BINOMDIST($B32,$A29,K28,FALSE())</f>
        <v>0.00371319795</v>
      </c>
      <c r="L32" s="0" t="n">
        <f aca="false">BINOMDIST($B32,$A29,L28,FALSE())</f>
        <v>0.0002162688</v>
      </c>
      <c r="M32" s="0" t="n">
        <f aca="false">BINOMDIST($B32,$A29,M28,FALSE())</f>
        <v>1.20285E-006</v>
      </c>
      <c r="N32" s="0" t="n">
        <f aca="false">BINOMDIST($B32,$A29,N28,FALSE())</f>
        <v>5.52604980468754E-009</v>
      </c>
      <c r="O32" s="0" t="n">
        <f aca="false">BINOMDIST($B32,$A29,O28,FALSE())</f>
        <v>1.60099335000001E-014</v>
      </c>
      <c r="P32" s="11" t="n">
        <v>3</v>
      </c>
    </row>
    <row r="33" customFormat="false" ht="12.75" hidden="false" customHeight="false" outlineLevel="0" collapsed="false">
      <c r="B33" s="11" t="n">
        <v>4</v>
      </c>
      <c r="C33" s="0" t="n">
        <f aca="false">BINOMDIST($B33,$A29,C28,FALSE())</f>
        <v>3.07581564809307E-006</v>
      </c>
      <c r="D33" s="0" t="n">
        <f aca="false">BINOMDIST($B33,$A29,D28,FALSE())</f>
        <v>0.00144032067319336</v>
      </c>
      <c r="E33" s="0" t="n">
        <f aca="false">BINOMDIST($B33,$A29,E28,FALSE())</f>
        <v>0.0157837977</v>
      </c>
      <c r="F33" s="0" t="n">
        <f aca="false">BINOMDIST($B33,$A29,F28,FALSE())</f>
        <v>0.1107296256</v>
      </c>
      <c r="G33" s="0" t="n">
        <f aca="false">BINOMDIST($B33,$A29,G28,FALSE())</f>
        <v>0.2201330439</v>
      </c>
      <c r="H33" s="0" t="n">
        <f aca="false">BINOMDIST($B33,$A29,H28,FALSE())</f>
        <v>0.2364899328</v>
      </c>
      <c r="I33" s="0" t="n">
        <f aca="false">BINOMDIST($B33,$A29,I28,FALSE())</f>
        <v>0.1611328125</v>
      </c>
      <c r="J33" s="0" t="n">
        <f aca="false">BINOMDIST($B33,$A29,J28,FALSE())</f>
        <v>0.0700710912</v>
      </c>
      <c r="K33" s="0" t="n">
        <f aca="false">BINOMDIST($B33,$A29,K28,FALSE())</f>
        <v>0.0173282571</v>
      </c>
      <c r="L33" s="0" t="n">
        <f aca="false">BINOMDIST($B33,$A29,L28,FALSE())</f>
        <v>0.0017301504</v>
      </c>
      <c r="M33" s="0" t="n">
        <f aca="false">BINOMDIST($B33,$A29,M28,FALSE())</f>
        <v>2.16513E-005</v>
      </c>
      <c r="N33" s="0" t="n">
        <f aca="false">BINOMDIST($B33,$A29,N28,FALSE())</f>
        <v>2.09989892578126E-007</v>
      </c>
      <c r="O33" s="0" t="n">
        <f aca="false">BINOMDIST($B33,$A29,O28,FALSE())</f>
        <v>3.16996683300002E-012</v>
      </c>
      <c r="P33" s="11" t="n">
        <v>4</v>
      </c>
    </row>
    <row r="34" customFormat="false" ht="12.75" hidden="false" customHeight="false" outlineLevel="0" collapsed="false">
      <c r="B34" s="11" t="n">
        <v>5</v>
      </c>
      <c r="C34" s="0" t="n">
        <f aca="false">BINOMDIST($B34,$A29,C28,FALSE())</f>
        <v>4.34963829023262E-008</v>
      </c>
      <c r="D34" s="0" t="n">
        <f aca="false">BINOMDIST($B34,$A29,D28,FALSE())</f>
        <v>0.000106128891708984</v>
      </c>
      <c r="E34" s="0" t="n">
        <f aca="false">BINOMDIST($B34,$A29,E28,FALSE())</f>
        <v>0.00245525742</v>
      </c>
      <c r="F34" s="0" t="n">
        <f aca="false">BINOMDIST($B34,$A29,F28,FALSE())</f>
        <v>0.03875536896</v>
      </c>
      <c r="G34" s="0" t="n">
        <f aca="false">BINOMDIST($B34,$A29,G28,FALSE())</f>
        <v>0.13207982634</v>
      </c>
      <c r="H34" s="0" t="n">
        <f aca="false">BINOMDIST($B34,$A29,H28,FALSE())</f>
        <v>0.22072393728</v>
      </c>
      <c r="I34" s="0" t="n">
        <f aca="false">BINOMDIST($B34,$A29,I28,FALSE())</f>
        <v>0.2255859375</v>
      </c>
      <c r="J34" s="0" t="n">
        <f aca="false">BINOMDIST($B34,$A29,J28,FALSE())</f>
        <v>0.14714929152</v>
      </c>
      <c r="K34" s="0" t="n">
        <f aca="false">BINOMDIST($B34,$A29,K28,FALSE())</f>
        <v>0.05660563986</v>
      </c>
      <c r="L34" s="0" t="n">
        <f aca="false">BINOMDIST($B34,$A29,L28,FALSE())</f>
        <v>0.00968884223999999</v>
      </c>
      <c r="M34" s="0" t="n">
        <f aca="false">BINOMDIST($B34,$A29,M28,FALSE())</f>
        <v>0.00027280638</v>
      </c>
      <c r="N34" s="0" t="n">
        <f aca="false">BINOMDIST($B34,$A29,N28,FALSE())</f>
        <v>5.58573114257815E-006</v>
      </c>
      <c r="O34" s="0" t="n">
        <f aca="false">BINOMDIST($B34,$A29,O28,FALSE())</f>
        <v>4.39357403053802E-010</v>
      </c>
      <c r="P34" s="11" t="n">
        <v>5</v>
      </c>
    </row>
    <row r="35" customFormat="false" ht="12.75" hidden="false" customHeight="false" outlineLevel="0" collapsed="false">
      <c r="B35" s="11" t="n">
        <v>6</v>
      </c>
      <c r="C35" s="0" t="n">
        <f aca="false">BINOMDIST($B35,$A29,C28,FALSE())</f>
        <v>4.393574030538E-010</v>
      </c>
      <c r="D35" s="0" t="n">
        <f aca="false">BINOMDIST($B35,$A29,D28,FALSE())</f>
        <v>5.58573114257812E-006</v>
      </c>
      <c r="E35" s="0" t="n">
        <f aca="false">BINOMDIST($B35,$A29,E28,FALSE())</f>
        <v>0.00027280638</v>
      </c>
      <c r="F35" s="0" t="n">
        <f aca="false">BINOMDIST($B35,$A29,F28,FALSE())</f>
        <v>0.00968884224</v>
      </c>
      <c r="G35" s="0" t="n">
        <f aca="false">BINOMDIST($B35,$A29,G28,FALSE())</f>
        <v>0.05660563986</v>
      </c>
      <c r="H35" s="0" t="n">
        <f aca="false">BINOMDIST($B35,$A29,H28,FALSE())</f>
        <v>0.14714929152</v>
      </c>
      <c r="I35" s="0" t="n">
        <f aca="false">BINOMDIST($B35,$A29,I28,FALSE())</f>
        <v>0.2255859375</v>
      </c>
      <c r="J35" s="0" t="n">
        <f aca="false">BINOMDIST($B35,$A29,J28,FALSE())</f>
        <v>0.22072393728</v>
      </c>
      <c r="K35" s="0" t="n">
        <f aca="false">BINOMDIST($B35,$A29,K28,FALSE())</f>
        <v>0.13207982634</v>
      </c>
      <c r="L35" s="0" t="n">
        <f aca="false">BINOMDIST($B35,$A29,L28,FALSE())</f>
        <v>0.03875536896</v>
      </c>
      <c r="M35" s="0" t="n">
        <f aca="false">BINOMDIST($B35,$A29,M28,FALSE())</f>
        <v>0.00245525742</v>
      </c>
      <c r="N35" s="0" t="n">
        <f aca="false">BINOMDIST($B35,$A29,N28,FALSE())</f>
        <v>0.000106128891708985</v>
      </c>
      <c r="O35" s="0" t="n">
        <f aca="false">BINOMDIST($B35,$A29,O28,FALSE())</f>
        <v>4.34963829023264E-008</v>
      </c>
      <c r="P35" s="11" t="n">
        <v>6</v>
      </c>
    </row>
    <row r="36" customFormat="false" ht="12.75" hidden="false" customHeight="false" outlineLevel="0" collapsed="false">
      <c r="B36" s="11" t="n">
        <v>7</v>
      </c>
      <c r="C36" s="0" t="n">
        <f aca="false">BINOMDIST($B36,$A29,C28,FALSE())</f>
        <v>3.169966833E-012</v>
      </c>
      <c r="D36" s="0" t="n">
        <f aca="false">BINOMDIST($B36,$A29,D28,FALSE())</f>
        <v>2.09989892578125E-007</v>
      </c>
      <c r="E36" s="0" t="n">
        <f aca="false">BINOMDIST($B36,$A29,E28,FALSE())</f>
        <v>2.16513E-005</v>
      </c>
      <c r="F36" s="0" t="n">
        <f aca="false">BINOMDIST($B36,$A29,F28,FALSE())</f>
        <v>0.0017301504</v>
      </c>
      <c r="G36" s="0" t="n">
        <f aca="false">BINOMDIST($B36,$A29,G28,FALSE())</f>
        <v>0.0173282571</v>
      </c>
      <c r="H36" s="0" t="n">
        <f aca="false">BINOMDIST($B36,$A29,H28,FALSE())</f>
        <v>0.0700710912</v>
      </c>
      <c r="I36" s="0" t="n">
        <f aca="false">BINOMDIST($B36,$A29,I28,FALSE())</f>
        <v>0.1611328125</v>
      </c>
      <c r="J36" s="0" t="n">
        <f aca="false">BINOMDIST($B36,$A29,J28,FALSE())</f>
        <v>0.2364899328</v>
      </c>
      <c r="K36" s="0" t="n">
        <f aca="false">BINOMDIST($B36,$A29,K28,FALSE())</f>
        <v>0.2201330439</v>
      </c>
      <c r="L36" s="0" t="n">
        <f aca="false">BINOMDIST($B36,$A29,L28,FALSE())</f>
        <v>0.1107296256</v>
      </c>
      <c r="M36" s="0" t="n">
        <f aca="false">BINOMDIST($B36,$A29,M28,FALSE())</f>
        <v>0.0157837977</v>
      </c>
      <c r="N36" s="0" t="n">
        <f aca="false">BINOMDIST($B36,$A29,N28,FALSE())</f>
        <v>0.00144032067319336</v>
      </c>
      <c r="O36" s="0" t="n">
        <f aca="false">BINOMDIST($B36,$A29,O28,FALSE())</f>
        <v>3.07581564809308E-006</v>
      </c>
      <c r="P36" s="11" t="n">
        <v>7</v>
      </c>
    </row>
    <row r="37" customFormat="false" ht="12.75" hidden="false" customHeight="false" outlineLevel="0" collapsed="false">
      <c r="B37" s="11" t="n">
        <v>8</v>
      </c>
      <c r="C37" s="0" t="n">
        <f aca="false">BINOMDIST($B37,$A29,C28,FALSE())</f>
        <v>1.60099335E-014</v>
      </c>
      <c r="D37" s="0" t="n">
        <f aca="false">BINOMDIST($B37,$A29,D28,FALSE())</f>
        <v>5.5260498046875E-009</v>
      </c>
      <c r="E37" s="0" t="n">
        <f aca="false">BINOMDIST($B37,$A29,E28,FALSE())</f>
        <v>1.20285E-006</v>
      </c>
      <c r="F37" s="0" t="n">
        <f aca="false">BINOMDIST($B37,$A29,F28,FALSE())</f>
        <v>0.0002162688</v>
      </c>
      <c r="G37" s="0" t="n">
        <f aca="false">BINOMDIST($B37,$A29,G28,FALSE())</f>
        <v>0.00371319795</v>
      </c>
      <c r="H37" s="0" t="n">
        <f aca="false">BINOMDIST($B37,$A29,H28,FALSE())</f>
        <v>0.0233570304</v>
      </c>
      <c r="I37" s="0" t="n">
        <f aca="false">BINOMDIST($B37,$A29,I28,FALSE())</f>
        <v>0.08056640625</v>
      </c>
      <c r="J37" s="0" t="n">
        <f aca="false">BINOMDIST($B37,$A29,J28,FALSE())</f>
        <v>0.1773674496</v>
      </c>
      <c r="K37" s="0" t="n">
        <f aca="false">BINOMDIST($B37,$A29,K28,FALSE())</f>
        <v>0.25682188455</v>
      </c>
      <c r="L37" s="0" t="n">
        <f aca="false">BINOMDIST($B37,$A29,L28,FALSE())</f>
        <v>0.2214592512</v>
      </c>
      <c r="M37" s="0" t="n">
        <f aca="false">BINOMDIST($B37,$A29,M28,FALSE())</f>
        <v>0.07102708965</v>
      </c>
      <c r="N37" s="0" t="n">
        <f aca="false">BINOMDIST($B37,$A29,N28,FALSE())</f>
        <v>0.0136830463953369</v>
      </c>
      <c r="O37" s="0" t="n">
        <f aca="false">BINOMDIST($B37,$A29,O28,FALSE())</f>
        <v>0.000152252874580607</v>
      </c>
      <c r="P37" s="11" t="n">
        <v>8</v>
      </c>
    </row>
    <row r="38" customFormat="false" ht="12.75" hidden="false" customHeight="false" outlineLevel="0" collapsed="false">
      <c r="B38" s="11" t="n">
        <v>9</v>
      </c>
      <c r="C38" s="0" t="n">
        <f aca="false">BINOMDIST($B38,$A29,C28,FALSE())</f>
        <v>5.39055E-017</v>
      </c>
      <c r="D38" s="0" t="n">
        <f aca="false">BINOMDIST($B38,$A29,D28,FALSE())</f>
        <v>9.69482421875E-011</v>
      </c>
      <c r="E38" s="0" t="n">
        <f aca="false">BINOMDIST($B38,$A29,E28,FALSE())</f>
        <v>4.455E-008</v>
      </c>
      <c r="F38" s="0" t="n">
        <f aca="false">BINOMDIST($B38,$A29,F28,FALSE())</f>
        <v>1.80224E-005</v>
      </c>
      <c r="G38" s="0" t="n">
        <f aca="false">BINOMDIST($B38,$A29,G28,FALSE())</f>
        <v>0.00053045685</v>
      </c>
      <c r="H38" s="0" t="n">
        <f aca="false">BINOMDIST($B38,$A29,H28,FALSE())</f>
        <v>0.0051904512</v>
      </c>
      <c r="I38" s="0" t="n">
        <f aca="false">BINOMDIST($B38,$A29,I28,FALSE())</f>
        <v>0.02685546875</v>
      </c>
      <c r="J38" s="0" t="n">
        <f aca="false">BINOMDIST($B38,$A29,J28,FALSE())</f>
        <v>0.0886837248</v>
      </c>
      <c r="K38" s="0" t="n">
        <f aca="false">BINOMDIST($B38,$A29,K28,FALSE())</f>
        <v>0.19975035465</v>
      </c>
      <c r="L38" s="0" t="n">
        <f aca="false">BINOMDIST($B38,$A29,L28,FALSE())</f>
        <v>0.2952790016</v>
      </c>
      <c r="M38" s="0" t="n">
        <f aca="false">BINOMDIST($B38,$A29,M28,FALSE())</f>
        <v>0.21308126895</v>
      </c>
      <c r="N38" s="0" t="n">
        <f aca="false">BINOMDIST($B38,$A29,N28,FALSE())</f>
        <v>0.0866592938371339</v>
      </c>
      <c r="O38" s="0" t="n">
        <f aca="false">BINOMDIST($B38,$A29,O28,FALSE())</f>
        <v>0.00502434486116003</v>
      </c>
      <c r="P38" s="11" t="n">
        <v>9</v>
      </c>
    </row>
    <row r="39" customFormat="false" ht="12.75" hidden="false" customHeight="false" outlineLevel="0" collapsed="false">
      <c r="B39" s="11" t="n">
        <v>10</v>
      </c>
      <c r="C39" s="0" t="n">
        <f aca="false">BINOMDIST($B39,$A29,C28,FALSE())</f>
        <v>1.089E-019</v>
      </c>
      <c r="D39" s="0" t="n">
        <f aca="false">BINOMDIST($B39,$A29,D28,FALSE())</f>
        <v>1.0205078125E-012</v>
      </c>
      <c r="E39" s="0" t="n">
        <f aca="false">BINOMDIST($B39,$A29,E28,FALSE())</f>
        <v>9.90000000000001E-010</v>
      </c>
      <c r="F39" s="0" t="n">
        <f aca="false">BINOMDIST($B39,$A29,F28,FALSE())</f>
        <v>9.01120000000001E-007</v>
      </c>
      <c r="G39" s="0" t="n">
        <f aca="false">BINOMDIST($B39,$A29,G28,FALSE())</f>
        <v>4.546773E-005</v>
      </c>
      <c r="H39" s="0" t="n">
        <f aca="false">BINOMDIST($B39,$A29,H28,FALSE())</f>
        <v>0.00069206016</v>
      </c>
      <c r="I39" s="0" t="n">
        <f aca="false">BINOMDIST($B39,$A29,I28,FALSE())</f>
        <v>0.00537109375</v>
      </c>
      <c r="J39" s="0" t="n">
        <f aca="false">BINOMDIST($B39,$A29,J28,FALSE())</f>
        <v>0.02660511744</v>
      </c>
      <c r="K39" s="0" t="n">
        <f aca="false">BINOMDIST($B39,$A29,K28,FALSE())</f>
        <v>0.09321683217</v>
      </c>
      <c r="L39" s="0" t="n">
        <f aca="false">BINOMDIST($B39,$A29,L28,FALSE())</f>
        <v>0.23622320128</v>
      </c>
      <c r="M39" s="0" t="n">
        <f aca="false">BINOMDIST($B39,$A29,M28,FALSE())</f>
        <v>0.38354628411</v>
      </c>
      <c r="N39" s="0" t="n">
        <f aca="false">BINOMDIST($B39,$A29,N28,FALSE())</f>
        <v>0.329305316581109</v>
      </c>
      <c r="O39" s="0" t="n">
        <f aca="false">BINOMDIST($B39,$A29,O28,FALSE())</f>
        <v>0.0994820282509686</v>
      </c>
      <c r="P39" s="11" t="n">
        <v>10</v>
      </c>
    </row>
    <row r="40" customFormat="false" ht="12.75" hidden="false" customHeight="false" outlineLevel="0" collapsed="false">
      <c r="B40" s="11" t="n">
        <v>11</v>
      </c>
      <c r="C40" s="0" t="n">
        <f aca="false">BINOMDIST($B40,$A29,C28,FALSE())</f>
        <v>1E-022</v>
      </c>
      <c r="D40" s="0" t="n">
        <f aca="false">BINOMDIST($B40,$A29,D28,FALSE())</f>
        <v>4.8828125E-015</v>
      </c>
      <c r="E40" s="0" t="n">
        <f aca="false">BINOMDIST($B40,$A29,E28,FALSE())</f>
        <v>1E-011</v>
      </c>
      <c r="F40" s="0" t="n">
        <f aca="false">BINOMDIST($B40,$A29,F28,FALSE())</f>
        <v>2.048E-008</v>
      </c>
      <c r="G40" s="0" t="n">
        <f aca="false">BINOMDIST($B40,$A29,G28,FALSE())</f>
        <v>1.77147E-006</v>
      </c>
      <c r="H40" s="0" t="n">
        <f aca="false">BINOMDIST($B40,$A29,H28,FALSE())</f>
        <v>4.194304E-005</v>
      </c>
      <c r="I40" s="0" t="n">
        <f aca="false">BINOMDIST($B40,$A29,I28,FALSE())</f>
        <v>0.00048828125</v>
      </c>
      <c r="J40" s="0" t="n">
        <f aca="false">BINOMDIST($B40,$A29,J28,FALSE())</f>
        <v>0.00362797056</v>
      </c>
      <c r="K40" s="0" t="n">
        <f aca="false">BINOMDIST($B40,$A29,K28,FALSE())</f>
        <v>0.01977326743</v>
      </c>
      <c r="L40" s="0" t="n">
        <f aca="false">BINOMDIST($B40,$A29,L28,FALSE())</f>
        <v>0.0858993459200001</v>
      </c>
      <c r="M40" s="0" t="n">
        <f aca="false">BINOMDIST($B40,$A29,M28,FALSE())</f>
        <v>0.31381059609</v>
      </c>
      <c r="N40" s="0" t="n">
        <f aca="false">BINOMDIST($B40,$A29,N28,FALSE())</f>
        <v>0.56880009227646</v>
      </c>
      <c r="O40" s="0" t="n">
        <f aca="false">BINOMDIST($B40,$A29,O28,FALSE())</f>
        <v>0.895338254258717</v>
      </c>
      <c r="P40" s="11" t="n">
        <v>11</v>
      </c>
    </row>
    <row r="41" customFormat="false" ht="12.75" hidden="false" customHeight="false" outlineLevel="0" collapsed="false">
      <c r="A41" s="11" t="s">
        <v>8</v>
      </c>
      <c r="B41" s="11" t="s">
        <v>9</v>
      </c>
      <c r="C41" s="11" t="n">
        <v>0.01</v>
      </c>
      <c r="D41" s="11" t="n">
        <v>0.05</v>
      </c>
      <c r="E41" s="11" t="n">
        <v>0.1</v>
      </c>
      <c r="F41" s="11" t="n">
        <v>0.2</v>
      </c>
      <c r="G41" s="11" t="n">
        <v>0.3</v>
      </c>
      <c r="H41" s="11" t="n">
        <v>0.4</v>
      </c>
      <c r="I41" s="11" t="n">
        <v>0.5</v>
      </c>
      <c r="J41" s="11" t="n">
        <v>0.6</v>
      </c>
      <c r="K41" s="11" t="n">
        <v>0.7</v>
      </c>
      <c r="L41" s="11" t="n">
        <v>0.8</v>
      </c>
      <c r="M41" s="11" t="n">
        <v>0.9</v>
      </c>
      <c r="N41" s="11" t="n">
        <v>0.95</v>
      </c>
      <c r="O41" s="11" t="n">
        <v>0.99</v>
      </c>
      <c r="P41" s="11" t="s">
        <v>9</v>
      </c>
    </row>
    <row r="42" customFormat="false" ht="12.75" hidden="false" customHeight="false" outlineLevel="0" collapsed="false">
      <c r="A42" s="12" t="n">
        <v>12</v>
      </c>
      <c r="B42" s="11" t="n">
        <v>0</v>
      </c>
      <c r="C42" s="0" t="n">
        <f aca="false">BINOMDIST(B42,$A42,C41,FALSE())</f>
        <v>0.886384871716129</v>
      </c>
      <c r="D42" s="0" t="n">
        <f aca="false">BINOMDIST(C42,$A42,D41,FALSE())</f>
        <v>0.540360087662637</v>
      </c>
      <c r="E42" s="0" t="n">
        <f aca="false">BINOMDIST(D42,$A42,E41,FALSE())</f>
        <v>0.282429536481</v>
      </c>
      <c r="F42" s="0" t="n">
        <f aca="false">BINOMDIST(E42,$A42,F41,FALSE())</f>
        <v>0.068719476736</v>
      </c>
      <c r="G42" s="0" t="n">
        <f aca="false">BINOMDIST(F42,$A42,G41,FALSE())</f>
        <v>0.013841287201</v>
      </c>
      <c r="H42" s="0" t="n">
        <f aca="false">BINOMDIST(G42,$A42,H41,FALSE())</f>
        <v>0.002176782336</v>
      </c>
      <c r="I42" s="0" t="n">
        <f aca="false">BINOMDIST(H42,$A42,I41,FALSE())</f>
        <v>0.000244140625</v>
      </c>
      <c r="J42" s="0" t="n">
        <f aca="false">BINOMDIST(I42,$A42,J41,FALSE())</f>
        <v>1.6777216E-005</v>
      </c>
      <c r="K42" s="0" t="n">
        <f aca="false">BINOMDIST(J42,$A42,K41,FALSE())</f>
        <v>5.31441000000001E-007</v>
      </c>
      <c r="L42" s="0" t="n">
        <f aca="false">BINOMDIST(K42,$A42,L41,FALSE())</f>
        <v>4.09599999999999E-009</v>
      </c>
      <c r="M42" s="0" t="n">
        <f aca="false">BINOMDIST(L42,$A42,M41,FALSE())</f>
        <v>9.99999999999997E-013</v>
      </c>
      <c r="N42" s="0" t="n">
        <f aca="false">BINOMDIST(M42,$A42,N41,FALSE())</f>
        <v>2.44140625000003E-016</v>
      </c>
      <c r="O42" s="0" t="n">
        <f aca="false">BINOMDIST(N42,$A42,O41,FALSE())</f>
        <v>1.00000000000001E-024</v>
      </c>
      <c r="P42" s="11" t="n">
        <v>0</v>
      </c>
    </row>
    <row r="43" customFormat="false" ht="12.75" hidden="false" customHeight="false" outlineLevel="0" collapsed="false">
      <c r="B43" s="11" t="n">
        <v>1</v>
      </c>
      <c r="C43" s="0" t="n">
        <f aca="false">BINOMDIST($B43,$A42,C41,FALSE())</f>
        <v>0.107440590511046</v>
      </c>
      <c r="D43" s="0" t="n">
        <f aca="false">BINOMDIST($B43,$A42,D41,FALSE())</f>
        <v>0.341280055365876</v>
      </c>
      <c r="E43" s="0" t="n">
        <f aca="false">BINOMDIST($B43,$A42,E41,FALSE())</f>
        <v>0.376572715308</v>
      </c>
      <c r="F43" s="0" t="n">
        <f aca="false">BINOMDIST($B43,$A42,F41,FALSE())</f>
        <v>0.206158430208</v>
      </c>
      <c r="G43" s="0" t="n">
        <f aca="false">BINOMDIST($B43,$A42,G41,FALSE())</f>
        <v>0.0711837627479999</v>
      </c>
      <c r="H43" s="0" t="n">
        <f aca="false">BINOMDIST($B43,$A42,H41,FALSE())</f>
        <v>0.017414258688</v>
      </c>
      <c r="I43" s="0" t="n">
        <f aca="false">BINOMDIST($B43,$A42,I41,FALSE())</f>
        <v>0.0029296875</v>
      </c>
      <c r="J43" s="0" t="n">
        <f aca="false">BINOMDIST($B43,$A42,J41,FALSE())</f>
        <v>0.000301989888</v>
      </c>
      <c r="K43" s="0" t="n">
        <f aca="false">BINOMDIST($B43,$A42,K41,FALSE())</f>
        <v>1.4880348E-005</v>
      </c>
      <c r="L43" s="0" t="n">
        <f aca="false">BINOMDIST($B43,$A42,L41,FALSE())</f>
        <v>1.96608E-007</v>
      </c>
      <c r="M43" s="0" t="n">
        <f aca="false">BINOMDIST($B43,$A42,M41,FALSE())</f>
        <v>1.08E-010</v>
      </c>
      <c r="N43" s="0" t="n">
        <f aca="false">BINOMDIST($B43,$A42,N41,FALSE())</f>
        <v>5.56640625000005E-014</v>
      </c>
      <c r="O43" s="0" t="n">
        <f aca="false">BINOMDIST($B43,$A42,O41,FALSE())</f>
        <v>1.18800000000001E-021</v>
      </c>
      <c r="P43" s="11" t="n">
        <v>1</v>
      </c>
    </row>
    <row r="44" customFormat="false" ht="12.75" hidden="false" customHeight="false" outlineLevel="0" collapsed="false">
      <c r="B44" s="11" t="n">
        <v>2</v>
      </c>
      <c r="C44" s="0" t="n">
        <f aca="false">BINOMDIST($B44,$A42,C41,FALSE())</f>
        <v>0.00596892169505811</v>
      </c>
      <c r="D44" s="0" t="n">
        <f aca="false">BINOMDIST($B44,$A42,D41,FALSE())</f>
        <v>0.0987915949743325</v>
      </c>
      <c r="E44" s="0" t="n">
        <f aca="false">BINOMDIST($B44,$A42,E41,FALSE())</f>
        <v>0.230127770466</v>
      </c>
      <c r="F44" s="0" t="n">
        <f aca="false">BINOMDIST($B44,$A42,F41,FALSE())</f>
        <v>0.283467841536</v>
      </c>
      <c r="G44" s="0" t="n">
        <f aca="false">BINOMDIST($B44,$A42,G41,FALSE())</f>
        <v>0.167790297906</v>
      </c>
      <c r="H44" s="0" t="n">
        <f aca="false">BINOMDIST($B44,$A42,H41,FALSE())</f>
        <v>0.063852281856</v>
      </c>
      <c r="I44" s="0" t="n">
        <f aca="false">BINOMDIST($B44,$A42,I41,FALSE())</f>
        <v>0.01611328125</v>
      </c>
      <c r="J44" s="0" t="n">
        <f aca="false">BINOMDIST($B44,$A42,J41,FALSE())</f>
        <v>0.002491416576</v>
      </c>
      <c r="K44" s="0" t="n">
        <f aca="false">BINOMDIST($B44,$A42,K41,FALSE())</f>
        <v>0.000190964466</v>
      </c>
      <c r="L44" s="0" t="n">
        <f aca="false">BINOMDIST($B44,$A42,L41,FALSE())</f>
        <v>4.32537599999999E-006</v>
      </c>
      <c r="M44" s="0" t="n">
        <f aca="false">BINOMDIST($B44,$A42,M41,FALSE())</f>
        <v>5.34599999999999E-009</v>
      </c>
      <c r="N44" s="0" t="n">
        <f aca="false">BINOMDIST($B44,$A42,N41,FALSE())</f>
        <v>5.81689453125005E-012</v>
      </c>
      <c r="O44" s="0" t="n">
        <f aca="false">BINOMDIST($B44,$A42,O41,FALSE())</f>
        <v>6.46866000000006E-019</v>
      </c>
      <c r="P44" s="11" t="n">
        <v>2</v>
      </c>
    </row>
    <row r="45" customFormat="false" ht="12.75" hidden="false" customHeight="false" outlineLevel="0" collapsed="false">
      <c r="B45" s="11" t="n">
        <v>3</v>
      </c>
      <c r="C45" s="0" t="n">
        <f aca="false">BINOMDIST($B45,$A42,C41,FALSE())</f>
        <v>0.000200973794446401</v>
      </c>
      <c r="D45" s="0" t="n">
        <f aca="false">BINOMDIST($B45,$A42,D41,FALSE())</f>
        <v>0.0173318587674268</v>
      </c>
      <c r="E45" s="0" t="n">
        <f aca="false">BINOMDIST($B45,$A42,E41,FALSE())</f>
        <v>0.0852325075800001</v>
      </c>
      <c r="F45" s="0" t="n">
        <f aca="false">BINOMDIST($B45,$A42,F41,FALSE())</f>
        <v>0.23622320128</v>
      </c>
      <c r="G45" s="0" t="n">
        <f aca="false">BINOMDIST($B45,$A42,G41,FALSE())</f>
        <v>0.23970042558</v>
      </c>
      <c r="H45" s="0" t="n">
        <f aca="false">BINOMDIST($B45,$A42,H41,FALSE())</f>
        <v>0.14189395968</v>
      </c>
      <c r="I45" s="0" t="n">
        <f aca="false">BINOMDIST($B45,$A42,I41,FALSE())</f>
        <v>0.0537109375</v>
      </c>
      <c r="J45" s="0" t="n">
        <f aca="false">BINOMDIST($B45,$A42,J41,FALSE())</f>
        <v>0.01245708288</v>
      </c>
      <c r="K45" s="0" t="n">
        <f aca="false">BINOMDIST($B45,$A42,K41,FALSE())</f>
        <v>0.00148527918</v>
      </c>
      <c r="L45" s="0" t="n">
        <f aca="false">BINOMDIST($B45,$A42,L41,FALSE())</f>
        <v>5.76716799999999E-005</v>
      </c>
      <c r="M45" s="0" t="n">
        <f aca="false">BINOMDIST($B45,$A42,M41,FALSE())</f>
        <v>1.6038E-007</v>
      </c>
      <c r="N45" s="0" t="n">
        <f aca="false">BINOMDIST($B45,$A42,N41,FALSE())</f>
        <v>3.68403320312503E-010</v>
      </c>
      <c r="O45" s="0" t="n">
        <f aca="false">BINOMDIST($B45,$A42,O41,FALSE())</f>
        <v>2.13465780000002E-016</v>
      </c>
      <c r="P45" s="11" t="n">
        <v>3</v>
      </c>
    </row>
    <row r="46" customFormat="false" ht="12.75" hidden="false" customHeight="false" outlineLevel="0" collapsed="false">
      <c r="B46" s="11" t="n">
        <v>4</v>
      </c>
      <c r="C46" s="0" t="n">
        <f aca="false">BINOMDIST($B46,$A42,C41,FALSE())</f>
        <v>4.56758623741821E-006</v>
      </c>
      <c r="D46" s="0" t="n">
        <f aca="false">BINOMDIST($B46,$A42,D41,FALSE())</f>
        <v>0.00205245695930054</v>
      </c>
      <c r="E46" s="0" t="n">
        <f aca="false">BINOMDIST($B46,$A42,E41,FALSE())</f>
        <v>0.021308126895</v>
      </c>
      <c r="F46" s="0" t="n">
        <f aca="false">BINOMDIST($B46,$A42,F41,FALSE())</f>
        <v>0.13287555072</v>
      </c>
      <c r="G46" s="0" t="n">
        <f aca="false">BINOMDIST($B46,$A42,G41,FALSE())</f>
        <v>0.231139696095</v>
      </c>
      <c r="H46" s="0" t="n">
        <f aca="false">BINOMDIST($B46,$A42,H41,FALSE())</f>
        <v>0.21284093952</v>
      </c>
      <c r="I46" s="0" t="n">
        <f aca="false">BINOMDIST($B46,$A42,I41,FALSE())</f>
        <v>0.120849609375</v>
      </c>
      <c r="J46" s="0" t="n">
        <f aca="false">BINOMDIST($B46,$A42,J41,FALSE())</f>
        <v>0.04204265472</v>
      </c>
      <c r="K46" s="0" t="n">
        <f aca="false">BINOMDIST($B46,$A42,K41,FALSE())</f>
        <v>0.00779771569500001</v>
      </c>
      <c r="L46" s="0" t="n">
        <f aca="false">BINOMDIST($B46,$A42,L41,FALSE())</f>
        <v>0.000519045119999999</v>
      </c>
      <c r="M46" s="0" t="n">
        <f aca="false">BINOMDIST($B46,$A42,M41,FALSE())</f>
        <v>3.24769499999999E-006</v>
      </c>
      <c r="N46" s="0" t="n">
        <f aca="false">BINOMDIST($B46,$A42,N41,FALSE())</f>
        <v>1.57492419433595E-008</v>
      </c>
      <c r="O46" s="0" t="n">
        <f aca="false">BINOMDIST($B46,$A42,O41,FALSE())</f>
        <v>4.75495024950003E-014</v>
      </c>
      <c r="P46" s="11" t="n">
        <v>4</v>
      </c>
    </row>
    <row r="47" customFormat="false" ht="12.75" hidden="false" customHeight="false" outlineLevel="0" collapsed="false">
      <c r="B47" s="11" t="n">
        <v>5</v>
      </c>
      <c r="C47" s="0" t="n">
        <f aca="false">BINOMDIST($B47,$A42,C41,FALSE())</f>
        <v>7.38195755542336E-008</v>
      </c>
      <c r="D47" s="0" t="n">
        <f aca="false">BINOMDIST($B47,$A42,D41,FALSE())</f>
        <v>0.000172838480783203</v>
      </c>
      <c r="E47" s="0" t="n">
        <f aca="false">BINOMDIST($B47,$A42,E41,FALSE())</f>
        <v>0.003788111448</v>
      </c>
      <c r="F47" s="0" t="n">
        <f aca="false">BINOMDIST($B47,$A42,F41,FALSE())</f>
        <v>0.053150220288</v>
      </c>
      <c r="G47" s="0" t="n">
        <f aca="false">BINOMDIST($B47,$A42,G41,FALSE())</f>
        <v>0.158495791608</v>
      </c>
      <c r="H47" s="0" t="n">
        <f aca="false">BINOMDIST($B47,$A42,H41,FALSE())</f>
        <v>0.227030335488</v>
      </c>
      <c r="I47" s="0" t="n">
        <f aca="false">BINOMDIST($B47,$A42,I41,FALSE())</f>
        <v>0.193359375</v>
      </c>
      <c r="J47" s="0" t="n">
        <f aca="false">BINOMDIST($B47,$A42,J41,FALSE())</f>
        <v>0.100902371328</v>
      </c>
      <c r="K47" s="0" t="n">
        <f aca="false">BINOMDIST($B47,$A42,K41,FALSE())</f>
        <v>0.029111471928</v>
      </c>
      <c r="L47" s="0" t="n">
        <f aca="false">BINOMDIST($B47,$A42,L41,FALSE())</f>
        <v>0.003321888768</v>
      </c>
      <c r="M47" s="0" t="n">
        <f aca="false">BINOMDIST($B47,$A42,M41,FALSE())</f>
        <v>4.67668079999999E-005</v>
      </c>
      <c r="N47" s="0" t="n">
        <f aca="false">BINOMDIST($B47,$A42,N41,FALSE())</f>
        <v>4.78776955078128E-007</v>
      </c>
      <c r="O47" s="0" t="n">
        <f aca="false">BINOMDIST($B47,$A42,O41,FALSE())</f>
        <v>7.53184119520805E-012</v>
      </c>
      <c r="P47" s="11" t="n">
        <v>5</v>
      </c>
    </row>
    <row r="48" customFormat="false" ht="12.75" hidden="false" customHeight="false" outlineLevel="0" collapsed="false">
      <c r="B48" s="11" t="n">
        <v>6</v>
      </c>
      <c r="C48" s="0" t="n">
        <f aca="false">BINOMDIST($B48,$A42,C41,FALSE())</f>
        <v>8.69927658046524E-010</v>
      </c>
      <c r="D48" s="0" t="n">
        <f aca="false">BINOMDIST($B48,$A42,D41,FALSE())</f>
        <v>1.06128891708984E-005</v>
      </c>
      <c r="E48" s="0" t="n">
        <f aca="false">BINOMDIST($B48,$A42,E41,FALSE())</f>
        <v>0.000491051484000001</v>
      </c>
      <c r="F48" s="0" t="n">
        <f aca="false">BINOMDIST($B48,$A42,F41,FALSE())</f>
        <v>0.015502147584</v>
      </c>
      <c r="G48" s="0" t="n">
        <f aca="false">BINOMDIST($B48,$A42,G41,FALSE())</f>
        <v>0.079247895804</v>
      </c>
      <c r="H48" s="0" t="n">
        <f aca="false">BINOMDIST($B48,$A42,H41,FALSE())</f>
        <v>0.176579149824</v>
      </c>
      <c r="I48" s="0" t="n">
        <f aca="false">BINOMDIST($B48,$A42,I41,FALSE())</f>
        <v>0.2255859375</v>
      </c>
      <c r="J48" s="0" t="n">
        <f aca="false">BINOMDIST($B48,$A42,J41,FALSE())</f>
        <v>0.176579149824</v>
      </c>
      <c r="K48" s="0" t="n">
        <f aca="false">BINOMDIST($B48,$A42,K41,FALSE())</f>
        <v>0.0792478958040001</v>
      </c>
      <c r="L48" s="0" t="n">
        <f aca="false">BINOMDIST($B48,$A42,L41,FALSE())</f>
        <v>0.015502147584</v>
      </c>
      <c r="M48" s="0" t="n">
        <f aca="false">BINOMDIST($B48,$A42,M41,FALSE())</f>
        <v>0.000491051484</v>
      </c>
      <c r="N48" s="0" t="n">
        <f aca="false">BINOMDIST($B48,$A42,N41,FALSE())</f>
        <v>1.06128891708985E-005</v>
      </c>
      <c r="O48" s="0" t="n">
        <f aca="false">BINOMDIST($B48,$A42,O41,FALSE())</f>
        <v>8.69927658046529E-010</v>
      </c>
      <c r="P48" s="11" t="n">
        <v>6</v>
      </c>
    </row>
    <row r="49" customFormat="false" ht="12.75" hidden="false" customHeight="false" outlineLevel="0" collapsed="false">
      <c r="B49" s="11" t="n">
        <v>7</v>
      </c>
      <c r="C49" s="0" t="n">
        <f aca="false">BINOMDIST($B49,$A42,C41,FALSE())</f>
        <v>7.531841195208E-012</v>
      </c>
      <c r="D49" s="0" t="n">
        <f aca="false">BINOMDIST($B49,$A42,D41,FALSE())</f>
        <v>4.78776955078125E-007</v>
      </c>
      <c r="E49" s="0" t="n">
        <f aca="false">BINOMDIST($B49,$A42,E41,FALSE())</f>
        <v>4.6766808E-005</v>
      </c>
      <c r="F49" s="0" t="n">
        <f aca="false">BINOMDIST($B49,$A42,F41,FALSE())</f>
        <v>0.003321888768</v>
      </c>
      <c r="G49" s="0" t="n">
        <f aca="false">BINOMDIST($B49,$A42,G41,FALSE())</f>
        <v>0.029111471928</v>
      </c>
      <c r="H49" s="0" t="n">
        <f aca="false">BINOMDIST($B49,$A42,H41,FALSE())</f>
        <v>0.100902371328</v>
      </c>
      <c r="I49" s="0" t="n">
        <f aca="false">BINOMDIST($B49,$A42,I41,FALSE())</f>
        <v>0.193359375</v>
      </c>
      <c r="J49" s="0" t="n">
        <f aca="false">BINOMDIST($B49,$A42,J41,FALSE())</f>
        <v>0.227030335488</v>
      </c>
      <c r="K49" s="0" t="n">
        <f aca="false">BINOMDIST($B49,$A42,K41,FALSE())</f>
        <v>0.158495791608</v>
      </c>
      <c r="L49" s="0" t="n">
        <f aca="false">BINOMDIST($B49,$A42,L41,FALSE())</f>
        <v>0.053150220288</v>
      </c>
      <c r="M49" s="0" t="n">
        <f aca="false">BINOMDIST($B49,$A42,M41,FALSE())</f>
        <v>0.003788111448</v>
      </c>
      <c r="N49" s="0" t="n">
        <f aca="false">BINOMDIST($B49,$A42,N41,FALSE())</f>
        <v>0.000172838480783204</v>
      </c>
      <c r="O49" s="0" t="n">
        <f aca="false">BINOMDIST($B49,$A42,O41,FALSE())</f>
        <v>7.38195755542339E-008</v>
      </c>
      <c r="P49" s="11" t="n">
        <v>7</v>
      </c>
    </row>
    <row r="50" customFormat="false" ht="12.75" hidden="false" customHeight="false" outlineLevel="0" collapsed="false">
      <c r="B50" s="11" t="n">
        <v>8</v>
      </c>
      <c r="C50" s="0" t="n">
        <f aca="false">BINOMDIST($B50,$A42,C41,FALSE())</f>
        <v>4.7549502495E-014</v>
      </c>
      <c r="D50" s="0" t="n">
        <f aca="false">BINOMDIST($B50,$A42,D41,FALSE())</f>
        <v>1.57492419433594E-008</v>
      </c>
      <c r="E50" s="0" t="n">
        <f aca="false">BINOMDIST($B50,$A42,E41,FALSE())</f>
        <v>3.247695E-006</v>
      </c>
      <c r="F50" s="0" t="n">
        <f aca="false">BINOMDIST($B50,$A42,F41,FALSE())</f>
        <v>0.000519045120000001</v>
      </c>
      <c r="G50" s="0" t="n">
        <f aca="false">BINOMDIST($B50,$A42,G41,FALSE())</f>
        <v>0.00779771569499999</v>
      </c>
      <c r="H50" s="0" t="n">
        <f aca="false">BINOMDIST($B50,$A42,H41,FALSE())</f>
        <v>0.04204265472</v>
      </c>
      <c r="I50" s="0" t="n">
        <f aca="false">BINOMDIST($B50,$A42,I41,FALSE())</f>
        <v>0.120849609375</v>
      </c>
      <c r="J50" s="0" t="n">
        <f aca="false">BINOMDIST($B50,$A42,J41,FALSE())</f>
        <v>0.21284093952</v>
      </c>
      <c r="K50" s="0" t="n">
        <f aca="false">BINOMDIST($B50,$A42,K41,FALSE())</f>
        <v>0.231139696095</v>
      </c>
      <c r="L50" s="0" t="n">
        <f aca="false">BINOMDIST($B50,$A42,L41,FALSE())</f>
        <v>0.13287555072</v>
      </c>
      <c r="M50" s="0" t="n">
        <f aca="false">BINOMDIST($B50,$A42,M41,FALSE())</f>
        <v>0.021308126895</v>
      </c>
      <c r="N50" s="0" t="n">
        <f aca="false">BINOMDIST($B50,$A42,N41,FALSE())</f>
        <v>0.00205245695930054</v>
      </c>
      <c r="O50" s="0" t="n">
        <f aca="false">BINOMDIST($B50,$A42,O41,FALSE())</f>
        <v>4.56758623741822E-006</v>
      </c>
      <c r="P50" s="11" t="n">
        <v>8</v>
      </c>
    </row>
    <row r="51" customFormat="false" ht="12.75" hidden="false" customHeight="false" outlineLevel="0" collapsed="false">
      <c r="B51" s="11" t="n">
        <v>9</v>
      </c>
      <c r="C51" s="0" t="n">
        <f aca="false">BINOMDIST($B51,$A42,C41,FALSE())</f>
        <v>2.1346578E-016</v>
      </c>
      <c r="D51" s="0" t="n">
        <f aca="false">BINOMDIST($B51,$A42,D41,FALSE())</f>
        <v>3.684033203125E-010</v>
      </c>
      <c r="E51" s="0" t="n">
        <f aca="false">BINOMDIST($B51,$A42,E41,FALSE())</f>
        <v>1.6038E-007</v>
      </c>
      <c r="F51" s="0" t="n">
        <f aca="false">BINOMDIST($B51,$A42,F41,FALSE())</f>
        <v>5.76716800000001E-005</v>
      </c>
      <c r="G51" s="0" t="n">
        <f aca="false">BINOMDIST($B51,$A42,G41,FALSE())</f>
        <v>0.00148527918</v>
      </c>
      <c r="H51" s="0" t="n">
        <f aca="false">BINOMDIST($B51,$A42,H41,FALSE())</f>
        <v>0.01245708288</v>
      </c>
      <c r="I51" s="0" t="n">
        <f aca="false">BINOMDIST($B51,$A42,I41,FALSE())</f>
        <v>0.0537109375</v>
      </c>
      <c r="J51" s="0" t="n">
        <f aca="false">BINOMDIST($B51,$A42,J41,FALSE())</f>
        <v>0.14189395968</v>
      </c>
      <c r="K51" s="0" t="n">
        <f aca="false">BINOMDIST($B51,$A42,K41,FALSE())</f>
        <v>0.23970042558</v>
      </c>
      <c r="L51" s="0" t="n">
        <f aca="false">BINOMDIST($B51,$A42,L41,FALSE())</f>
        <v>0.23622320128</v>
      </c>
      <c r="M51" s="0" t="n">
        <f aca="false">BINOMDIST($B51,$A42,M41,FALSE())</f>
        <v>0.08523250758</v>
      </c>
      <c r="N51" s="0" t="n">
        <f aca="false">BINOMDIST($B51,$A42,N41,FALSE())</f>
        <v>0.0173318587674268</v>
      </c>
      <c r="O51" s="0" t="n">
        <f aca="false">BINOMDIST($B51,$A42,O41,FALSE())</f>
        <v>0.000200973794446401</v>
      </c>
      <c r="P51" s="11" t="n">
        <v>9</v>
      </c>
    </row>
    <row r="52" customFormat="false" ht="12.75" hidden="false" customHeight="false" outlineLevel="0" collapsed="false">
      <c r="B52" s="11" t="n">
        <v>10</v>
      </c>
      <c r="C52" s="0" t="n">
        <f aca="false">BINOMDIST($B52,$A42,C41,FALSE())</f>
        <v>6.46866E-019</v>
      </c>
      <c r="D52" s="0" t="n">
        <f aca="false">BINOMDIST($B52,$A42,D41,FALSE())</f>
        <v>5.81689453125E-012</v>
      </c>
      <c r="E52" s="0" t="n">
        <f aca="false">BINOMDIST($B52,$A42,E41,FALSE())</f>
        <v>5.346E-009</v>
      </c>
      <c r="F52" s="0" t="n">
        <f aca="false">BINOMDIST($B52,$A42,F41,FALSE())</f>
        <v>4.325376E-006</v>
      </c>
      <c r="G52" s="0" t="n">
        <f aca="false">BINOMDIST($B52,$A42,G41,FALSE())</f>
        <v>0.000190964466</v>
      </c>
      <c r="H52" s="0" t="n">
        <f aca="false">BINOMDIST($B52,$A42,H41,FALSE())</f>
        <v>0.002491416576</v>
      </c>
      <c r="I52" s="0" t="n">
        <f aca="false">BINOMDIST($B52,$A42,I41,FALSE())</f>
        <v>0.01611328125</v>
      </c>
      <c r="J52" s="0" t="n">
        <f aca="false">BINOMDIST($B52,$A42,J41,FALSE())</f>
        <v>0.063852281856</v>
      </c>
      <c r="K52" s="0" t="n">
        <f aca="false">BINOMDIST($B52,$A42,K41,FALSE())</f>
        <v>0.167790297906</v>
      </c>
      <c r="L52" s="0" t="n">
        <f aca="false">BINOMDIST($B52,$A42,L41,FALSE())</f>
        <v>0.283467841536</v>
      </c>
      <c r="M52" s="0" t="n">
        <f aca="false">BINOMDIST($B52,$A42,M41,FALSE())</f>
        <v>0.230127770466</v>
      </c>
      <c r="N52" s="0" t="n">
        <f aca="false">BINOMDIST($B52,$A42,N41,FALSE())</f>
        <v>0.0987915949743327</v>
      </c>
      <c r="O52" s="0" t="n">
        <f aca="false">BINOMDIST($B52,$A42,O41,FALSE())</f>
        <v>0.00596892169505812</v>
      </c>
      <c r="P52" s="11" t="n">
        <v>10</v>
      </c>
    </row>
    <row r="53" customFormat="false" ht="12.75" hidden="false" customHeight="false" outlineLevel="0" collapsed="false">
      <c r="B53" s="11" t="n">
        <v>11</v>
      </c>
      <c r="C53" s="0" t="n">
        <f aca="false">BINOMDIST($B53,$A42,C41,FALSE())</f>
        <v>1.188E-021</v>
      </c>
      <c r="D53" s="0" t="n">
        <f aca="false">BINOMDIST($B53,$A42,D41,FALSE())</f>
        <v>5.56640625E-014</v>
      </c>
      <c r="E53" s="0" t="n">
        <f aca="false">BINOMDIST($B53,$A42,E41,FALSE())</f>
        <v>1.08E-010</v>
      </c>
      <c r="F53" s="0" t="n">
        <f aca="false">BINOMDIST($B53,$A42,F41,FALSE())</f>
        <v>1.96608E-007</v>
      </c>
      <c r="G53" s="0" t="n">
        <f aca="false">BINOMDIST($B53,$A42,G41,FALSE())</f>
        <v>1.4880348E-005</v>
      </c>
      <c r="H53" s="0" t="n">
        <f aca="false">BINOMDIST($B53,$A42,H41,FALSE())</f>
        <v>0.000301989888</v>
      </c>
      <c r="I53" s="0" t="n">
        <f aca="false">BINOMDIST($B53,$A42,I41,FALSE())</f>
        <v>0.0029296875</v>
      </c>
      <c r="J53" s="0" t="n">
        <f aca="false">BINOMDIST($B53,$A42,J41,FALSE())</f>
        <v>0.017414258688</v>
      </c>
      <c r="K53" s="0" t="n">
        <f aca="false">BINOMDIST($B53,$A42,K41,FALSE())</f>
        <v>0.071183762748</v>
      </c>
      <c r="L53" s="0" t="n">
        <f aca="false">BINOMDIST($B53,$A42,L41,FALSE())</f>
        <v>0.206158430208</v>
      </c>
      <c r="M53" s="0" t="n">
        <f aca="false">BINOMDIST($B53,$A42,M41,FALSE())</f>
        <v>0.376572715308</v>
      </c>
      <c r="N53" s="0" t="n">
        <f aca="false">BINOMDIST($B53,$A42,N41,FALSE())</f>
        <v>0.341280055365876</v>
      </c>
      <c r="O53" s="0" t="n">
        <f aca="false">BINOMDIST($B53,$A42,O41,FALSE())</f>
        <v>0.107440590511046</v>
      </c>
      <c r="P53" s="11" t="n">
        <v>11</v>
      </c>
    </row>
    <row r="54" customFormat="false" ht="12.75" hidden="false" customHeight="false" outlineLevel="0" collapsed="false">
      <c r="B54" s="11" t="n">
        <v>12</v>
      </c>
      <c r="C54" s="0" t="n">
        <f aca="false">BINOMDIST($B54,$A42,C41,FALSE())</f>
        <v>1E-024</v>
      </c>
      <c r="D54" s="0" t="n">
        <f aca="false">BINOMDIST($B54,$A42,D41,FALSE())</f>
        <v>2.44140625E-016</v>
      </c>
      <c r="E54" s="0" t="n">
        <f aca="false">BINOMDIST($B54,$A42,E41,FALSE())</f>
        <v>1E-012</v>
      </c>
      <c r="F54" s="0" t="n">
        <f aca="false">BINOMDIST($B54,$A42,F41,FALSE())</f>
        <v>4.096E-009</v>
      </c>
      <c r="G54" s="0" t="n">
        <f aca="false">BINOMDIST($B54,$A42,G41,FALSE())</f>
        <v>5.31441E-007</v>
      </c>
      <c r="H54" s="0" t="n">
        <f aca="false">BINOMDIST($B54,$A42,H41,FALSE())</f>
        <v>1.6777216E-005</v>
      </c>
      <c r="I54" s="0" t="n">
        <f aca="false">BINOMDIST($B54,$A42,I41,FALSE())</f>
        <v>0.000244140625</v>
      </c>
      <c r="J54" s="0" t="n">
        <f aca="false">BINOMDIST($B54,$A42,J41,FALSE())</f>
        <v>0.002176782336</v>
      </c>
      <c r="K54" s="0" t="n">
        <f aca="false">BINOMDIST($B54,$A42,K41,FALSE())</f>
        <v>0.013841287201</v>
      </c>
      <c r="L54" s="0" t="n">
        <f aca="false">BINOMDIST($B54,$A42,L41,FALSE())</f>
        <v>0.0687194767360001</v>
      </c>
      <c r="M54" s="0" t="n">
        <f aca="false">BINOMDIST($B54,$A42,M41,FALSE())</f>
        <v>0.282429536481</v>
      </c>
      <c r="N54" s="0" t="n">
        <f aca="false">BINOMDIST($B54,$A42,N41,FALSE())</f>
        <v>0.540360087662637</v>
      </c>
      <c r="O54" s="0" t="n">
        <f aca="false">BINOMDIST($B54,$A42,O41,FALSE())</f>
        <v>0.886384871716129</v>
      </c>
      <c r="P54" s="1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7T23:45:57Z</dcterms:created>
  <dc:creator>Courtney Pindling</dc:creator>
  <dc:description/>
  <dc:language>en-US</dc:language>
  <cp:lastModifiedBy>Courtney Pindling</cp:lastModifiedBy>
  <dcterms:modified xsi:type="dcterms:W3CDTF">2002-08-22T20:18:04Z</dcterms:modified>
  <cp:revision>0</cp:revision>
  <dc:subject/>
  <dc:title/>
</cp:coreProperties>
</file>